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ostenvergleich " sheetId="1" state="visible" r:id="rId2"/>
    <sheet name="Tabelle Grafik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'Kostenvergleich 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Hier können kantonale und kommunale Fördergelder, Steuerabzüge bei der Bundes- und Kantonssteuer sowie allfällige Überwälzungen an die Mieter in  Abzug gebracht werden (siehe Dokumentation für weitere Information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32">
  <si>
    <t xml:space="preserve">Vergleich der Jahreskosten von Heizungssystemen (mit Warmwasserversorgung)</t>
  </si>
  <si>
    <t xml:space="preserve">Für kleine Anlagen um 10kW</t>
  </si>
  <si>
    <t xml:space="preserve">Ohne Gewähr </t>
  </si>
  <si>
    <t xml:space="preserve">Vorgehen: 1. EBF einsetzen [Zelle: F9]</t>
  </si>
  <si>
    <t xml:space="preserve">Hinterlegte Zellen können mit eigenen Eingaben bearbeitet werden.</t>
  </si>
  <si>
    <t xml:space="preserve">2a: Anwendung für Neubauten: Heizenergiebedarf QW für Wärme eingeben [Zelle F10]</t>
  </si>
  <si>
    <t xml:space="preserve">2b: Anwendung für Sanierungen: Energieverbrauch eingeben [Zellen D15 - J15]</t>
  </si>
  <si>
    <t xml:space="preserve">3: Für Vergleichrechnung Heizenergiebedarf: Eingabe in kWh [Zelle F18] und nach Wunsch alle hinterlegten Zellen</t>
  </si>
  <si>
    <t xml:space="preserve">Gebäudedaten</t>
  </si>
  <si>
    <t xml:space="preserve">Energiebezugsfläche </t>
  </si>
  <si>
    <t xml:space="preserve">m2</t>
  </si>
  <si>
    <t xml:space="preserve">Objekt:</t>
  </si>
  <si>
    <t xml:space="preserve">EFH</t>
  </si>
  <si>
    <t xml:space="preserve">Neubau: </t>
  </si>
  <si>
    <t xml:space="preserve">Heizenergiebedarf  Qh =</t>
  </si>
  <si>
    <t xml:space="preserve">MJ/m2a</t>
  </si>
  <si>
    <t xml:space="preserve">Energiebedarf für Warmwasser Qww =</t>
  </si>
  <si>
    <t xml:space="preserve">Energiebedarf Wärme Qw = Qh + Qww</t>
  </si>
  <si>
    <t xml:space="preserve">kWh/a</t>
  </si>
  <si>
    <t xml:space="preserve">bzw.</t>
  </si>
  <si>
    <t xml:space="preserve">Sanierung:</t>
  </si>
  <si>
    <t xml:space="preserve">Energieträger:</t>
  </si>
  <si>
    <t xml:space="preserve">Öl Brennwert</t>
  </si>
  <si>
    <t xml:space="preserve">Gas</t>
  </si>
  <si>
    <t xml:space="preserve">WP Sole</t>
  </si>
  <si>
    <t xml:space="preserve">WP Luft</t>
  </si>
  <si>
    <t xml:space="preserve">Pellet</t>
  </si>
  <si>
    <t xml:space="preserve">Pellet/Sonne</t>
  </si>
  <si>
    <t xml:space="preserve">Öl/Sonne</t>
  </si>
  <si>
    <t xml:space="preserve">Gas/Sonne</t>
  </si>
  <si>
    <t xml:space="preserve">Einheit:</t>
  </si>
  <si>
    <t xml:space="preserve">[l]</t>
  </si>
  <si>
    <t xml:space="preserve">[m3]</t>
  </si>
  <si>
    <t xml:space="preserve">[kWh]</t>
  </si>
  <si>
    <t xml:space="preserve">[t]</t>
  </si>
  <si>
    <t xml:space="preserve">Heizenergiebedarf Qw</t>
  </si>
  <si>
    <t xml:space="preserve">(bisher) =</t>
  </si>
  <si>
    <t xml:space="preserve"> (bisher) =</t>
  </si>
  <si>
    <t xml:space="preserve">Eingabe: Energiebedarf Wärme Qw für die weitere Berechnung</t>
  </si>
  <si>
    <t xml:space="preserve">kWh/a </t>
  </si>
  <si>
    <t xml:space="preserve">Energieverbrauch pro System</t>
  </si>
  <si>
    <t xml:space="preserve">Energieinhalt pro Einheit [Hu]</t>
  </si>
  <si>
    <t xml:space="preserve">[kWh/...]</t>
  </si>
  <si>
    <t xml:space="preserve">Nutzungsgrad Wärme bez. Hu</t>
  </si>
  <si>
    <t xml:space="preserve">ETA/JAZ</t>
  </si>
  <si>
    <t xml:space="preserve">Elektroverbrauch Motoren,etc.</t>
  </si>
  <si>
    <t xml:space="preserve">Prozentualer Anteil Solarenergie</t>
  </si>
  <si>
    <t xml:space="preserve">Raumbedarf Heizungsanlage</t>
  </si>
  <si>
    <t xml:space="preserve">m3</t>
  </si>
  <si>
    <t xml:space="preserve">Investitionen</t>
  </si>
  <si>
    <t xml:space="preserve">Jahre</t>
  </si>
  <si>
    <t xml:space="preserve">[Fr.]</t>
  </si>
  <si>
    <t xml:space="preserve">[Fr]</t>
  </si>
  <si>
    <t xml:space="preserve">Tank</t>
  </si>
  <si>
    <t xml:space="preserve">Anschlusskosten</t>
  </si>
  <si>
    <t xml:space="preserve">Kessel, Wärmepumpe</t>
  </si>
  <si>
    <t xml:space="preserve">Kaminanlage</t>
  </si>
  <si>
    <t xml:space="preserve">Expansion</t>
  </si>
  <si>
    <t xml:space="preserve">Speicher mit Warmwasser</t>
  </si>
  <si>
    <t xml:space="preserve">Erdsonde/Quelle</t>
  </si>
  <si>
    <t xml:space="preserve">Heizverteilung</t>
  </si>
  <si>
    <t xml:space="preserve">Dämmungen</t>
  </si>
  <si>
    <t xml:space="preserve">Montage, Honorare, div.</t>
  </si>
  <si>
    <t xml:space="preserve">Sanitär</t>
  </si>
  <si>
    <t xml:space="preserve">Elektro</t>
  </si>
  <si>
    <t xml:space="preserve">Maurer, Umgebung, Gärtner</t>
  </si>
  <si>
    <t xml:space="preserve">Rückbau/Entsorgung</t>
  </si>
  <si>
    <t xml:space="preserve">Sonnenkollektoranlage</t>
  </si>
  <si>
    <t xml:space="preserve">Förderung/Steuerabzug</t>
  </si>
  <si>
    <t xml:space="preserve">Total Investitionen</t>
  </si>
  <si>
    <t xml:space="preserve">Mittlere Abschreibungsdauer</t>
  </si>
  <si>
    <t xml:space="preserve">Annuität [%]      bei Realzins</t>
  </si>
  <si>
    <t xml:space="preserve">%</t>
  </si>
  <si>
    <t xml:space="preserve">Total Kapitalkosten</t>
  </si>
  <si>
    <t xml:space="preserve">Fr/a</t>
  </si>
  <si>
    <t xml:space="preserve">Energiekosten</t>
  </si>
  <si>
    <t xml:space="preserve">Ölkessel</t>
  </si>
  <si>
    <t xml:space="preserve">Gaskessel</t>
  </si>
  <si>
    <t xml:space="preserve">Endenergieverbrauch</t>
  </si>
  <si>
    <t xml:space="preserve">Heizöl EL</t>
  </si>
  <si>
    <t xml:space="preserve">Fr/100 Liter</t>
  </si>
  <si>
    <t xml:space="preserve">Erdgas Grundpreis</t>
  </si>
  <si>
    <t xml:space="preserve">Fr./a</t>
  </si>
  <si>
    <t xml:space="preserve">Erdgas</t>
  </si>
  <si>
    <t xml:space="preserve">Rp/kWh</t>
  </si>
  <si>
    <t xml:space="preserve">Strom Grundpreis</t>
  </si>
  <si>
    <t xml:space="preserve">Strom  HT</t>
  </si>
  <si>
    <t xml:space="preserve">Strom NT</t>
  </si>
  <si>
    <t xml:space="preserve">Strom Winter WP-Tarif HT</t>
  </si>
  <si>
    <t xml:space="preserve">Strom Winter WP-Tarif NT</t>
  </si>
  <si>
    <t xml:space="preserve">Pellets in Silo geblasen</t>
  </si>
  <si>
    <t xml:space="preserve">Fr./t</t>
  </si>
  <si>
    <t xml:space="preserve">Total Energiekosten</t>
  </si>
  <si>
    <t xml:space="preserve">Übrige Heizkosten</t>
  </si>
  <si>
    <t xml:space="preserve">Service und Reparatur</t>
  </si>
  <si>
    <t xml:space="preserve">Rauchgaskontrolle</t>
  </si>
  <si>
    <t xml:space="preserve">Kaminfeger</t>
  </si>
  <si>
    <t xml:space="preserve">Tankreinigung</t>
  </si>
  <si>
    <t xml:space="preserve">Verzinsung Brennstoff</t>
  </si>
  <si>
    <t xml:space="preserve">Total übrige Heizkosten</t>
  </si>
  <si>
    <t xml:space="preserve">Total Jahreskosten</t>
  </si>
  <si>
    <t xml:space="preserve">Kapitalkosten</t>
  </si>
  <si>
    <t xml:space="preserve">% Veränderung zu Öl</t>
  </si>
  <si>
    <t xml:space="preserve">Wärmepreis</t>
  </si>
  <si>
    <t xml:space="preserve">Kostenvergleich mit Energieabgaben</t>
  </si>
  <si>
    <t xml:space="preserve">Jahreskosten ohne Abgaben</t>
  </si>
  <si>
    <t xml:space="preserve">CO2 Lenkungsabgabe</t>
  </si>
  <si>
    <t xml:space="preserve">Fr./to</t>
  </si>
  <si>
    <t xml:space="preserve">Externe Kosten: KEPZ</t>
  </si>
  <si>
    <t xml:space="preserve">Jahreskosten inkl. Abgaben</t>
  </si>
  <si>
    <t xml:space="preserve">Wärmepreis inkl. Abgaben</t>
  </si>
  <si>
    <t xml:space="preserve">Umweltbelastung</t>
  </si>
  <si>
    <t xml:space="preserve">Fossiles CO2 aus Kamin</t>
  </si>
  <si>
    <t xml:space="preserve">t/Jahr</t>
  </si>
  <si>
    <t xml:space="preserve">CO2-Aequivalente System</t>
  </si>
  <si>
    <t xml:space="preserve">EcoIndicator'99-Punkte</t>
  </si>
  <si>
    <t xml:space="preserve">100 Pt/Jahr</t>
  </si>
  <si>
    <t xml:space="preserve">Grundlagen</t>
  </si>
  <si>
    <r>
      <rPr>
        <i val="true"/>
        <sz val="10"/>
        <rFont val="Arial"/>
        <family val="2"/>
      </rPr>
      <t xml:space="preserve">Investitionskosten und übrige Heizkosten:</t>
    </r>
    <r>
      <rPr>
        <sz val="10"/>
        <rFont val="Arial"/>
        <family val="0"/>
      </rPr>
      <t xml:space="preserve"> Branchenverbände, Energieplaner, Internet</t>
    </r>
  </si>
  <si>
    <r>
      <rPr>
        <i val="true"/>
        <sz val="10"/>
        <rFont val="Arial"/>
        <family val="2"/>
      </rPr>
      <t xml:space="preserve">Energiekosten:</t>
    </r>
    <r>
      <rPr>
        <sz val="10"/>
        <rFont val="Arial"/>
        <family val="0"/>
      </rPr>
      <t xml:space="preserve"> Bundesamt für Statistik und konkrete Presie für Schweiz Herbst 2005</t>
    </r>
  </si>
  <si>
    <r>
      <rPr>
        <i val="true"/>
        <sz val="10"/>
        <rFont val="Arial"/>
        <family val="2"/>
      </rPr>
      <t xml:space="preserve">Externe Kosten:</t>
    </r>
    <r>
      <rPr>
        <sz val="10"/>
        <rFont val="Arial"/>
        <family val="0"/>
      </rPr>
      <t xml:space="preserve"> kalkulatorische Energiepreiszuschläge gemäss SIA 480</t>
    </r>
  </si>
  <si>
    <r>
      <rPr>
        <i val="true"/>
        <sz val="10"/>
        <rFont val="Arial"/>
        <family val="2"/>
      </rPr>
      <t xml:space="preserve">CO2-Emissionen aus Kamin:</t>
    </r>
    <r>
      <rPr>
        <sz val="10"/>
        <rFont val="Arial"/>
        <family val="0"/>
      </rPr>
      <t xml:space="preserve"> berechnet nach BUWAL-Vorgaben</t>
    </r>
  </si>
  <si>
    <r>
      <rPr>
        <i val="true"/>
        <sz val="10"/>
        <rFont val="Arial"/>
        <family val="2"/>
      </rPr>
      <t xml:space="preserve">CO2-Aequivalente System:</t>
    </r>
    <r>
      <rPr>
        <sz val="10"/>
        <rFont val="Arial"/>
        <family val="0"/>
      </rPr>
      <t xml:space="preserve"> Beinhaltet sämtliche Treibhausgase die in der Produktion der Heizsysteme und Energieträger und dem Betrieb </t>
    </r>
  </si>
  <si>
    <t xml:space="preserve">emittiert wurden. Die Gase wurden nach IPCC für den Betrachtungszeitraum 100 Jahre gemäss deren Wirkung addiert. Die Emisisons-</t>
  </si>
  <si>
    <t xml:space="preserve">daten stammen aus ecoinvent, The Life Cycle Inventory Data Version 1.2, 2005</t>
  </si>
  <si>
    <r>
      <rPr>
        <i val="true"/>
        <sz val="10"/>
        <rFont val="Arial"/>
        <family val="2"/>
      </rPr>
      <t xml:space="preserve">EcoIndicator'99-Punkte: </t>
    </r>
    <r>
      <rPr>
        <sz val="10"/>
        <rFont val="Arial"/>
        <family val="0"/>
      </rPr>
      <t xml:space="preserve">Erfasst eine breite Palette von Umweltbelastungen die in der Produktion der Heizsysteme und Energieträger und </t>
    </r>
  </si>
  <si>
    <t xml:space="preserve">dem Betrieb anfallen. Die Belastungen wurden gemäss der Ökobilanzbewertungsmethode EcoIndicator'99 (E,E) bewertet. Die Umwelt-</t>
  </si>
  <si>
    <t xml:space="preserve">daten und Bewertungsscores stammen aus ecoinvent, The Life Cycle Inventory Data Version 1.2, 2005</t>
  </si>
  <si>
    <r>
      <rPr>
        <sz val="10"/>
        <rFont val="Arial"/>
        <family val="2"/>
      </rPr>
      <t xml:space="preserve">ergänzt mit </t>
    </r>
    <r>
      <rPr>
        <i val="true"/>
        <sz val="10"/>
        <rFont val="Arial"/>
        <family val="2"/>
      </rPr>
      <t xml:space="preserve">Rückbau- und Entsorgungskosten, welche je nach bisherigem und neuen System stark variieren,</t>
    </r>
    <r>
      <rPr>
        <sz val="10"/>
        <rFont val="Arial"/>
        <family val="0"/>
      </rPr>
      <t xml:space="preserve"> April 2009</t>
    </r>
  </si>
  <si>
    <r>
      <rPr>
        <sz val="10"/>
        <rFont val="@SimSun"/>
        <family val="0"/>
      </rPr>
      <t xml:space="preserve">©</t>
    </r>
    <r>
      <rPr>
        <sz val="10"/>
        <rFont val="Arial"/>
        <family val="0"/>
      </rPr>
      <t xml:space="preserve"> WWF Schweiz &amp; AEE (Agentur für Erneuerbare Energien), 2005</t>
    </r>
  </si>
  <si>
    <t xml:space="preserve">CO2-Lenkungsabgabe</t>
  </si>
  <si>
    <t xml:space="preserve">Externe Kosten kEP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0%"/>
    <numFmt numFmtId="171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@SimSu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 der Jahreskosten</a:t>
            </a:r>
          </a:p>
        </c:rich>
      </c:tx>
      <c:layout>
        <c:manualLayout>
          <c:xMode val="edge"/>
          <c:yMode val="edge"/>
          <c:x val="0.467465399710804"/>
          <c:y val="0.0633227417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839909109688"/>
          <c:y val="0.15354062641852"/>
          <c:w val="0.81731047304276"/>
          <c:h val="0.803676804357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le Grafik'!$A$3</c:f>
              <c:strCache>
                <c:ptCount val="1"/>
                <c:pt idx="0">
                  <c:v>Kapitalkoste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3:$I$3</c:f>
              <c:numCache>
                <c:formatCode>General</c:formatCode>
                <c:ptCount val="8"/>
                <c:pt idx="0">
                  <c:v>1867.41396615283</c:v>
                </c:pt>
                <c:pt idx="1">
                  <c:v>1627.49288629116</c:v>
                </c:pt>
                <c:pt idx="2">
                  <c:v>2247.34992613179</c:v>
                </c:pt>
                <c:pt idx="3">
                  <c:v>1974.13725186302</c:v>
                </c:pt>
                <c:pt idx="4">
                  <c:v>2126.35949962159</c:v>
                </c:pt>
                <c:pt idx="5">
                  <c:v>2744.90943496914</c:v>
                </c:pt>
                <c:pt idx="6">
                  <c:v>2351.89618448862</c:v>
                </c:pt>
                <c:pt idx="7">
                  <c:v>2111.00864753427</c:v>
                </c:pt>
              </c:numCache>
            </c:numRef>
          </c:val>
        </c:ser>
        <c:ser>
          <c:idx val="1"/>
          <c:order val="1"/>
          <c:tx>
            <c:strRef>
              <c:f>'Tabelle Grafik'!$A$4</c:f>
              <c:strCache>
                <c:ptCount val="1"/>
                <c:pt idx="0">
                  <c:v>Energiekoste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4:$I$4</c:f>
              <c:numCache>
                <c:formatCode>General</c:formatCode>
                <c:ptCount val="8"/>
                <c:pt idx="0">
                  <c:v>1205.50995918367</c:v>
                </c:pt>
                <c:pt idx="1">
                  <c:v>1334.89242772277</c:v>
                </c:pt>
                <c:pt idx="2">
                  <c:v>704.388235294118</c:v>
                </c:pt>
                <c:pt idx="3">
                  <c:v>882.661538461539</c:v>
                </c:pt>
                <c:pt idx="4">
                  <c:v>1054.50247654784</c:v>
                </c:pt>
                <c:pt idx="5">
                  <c:v>859.306981238274</c:v>
                </c:pt>
                <c:pt idx="6">
                  <c:v>1040.38846530612</c:v>
                </c:pt>
                <c:pt idx="7">
                  <c:v>1195.36356356436</c:v>
                </c:pt>
              </c:numCache>
            </c:numRef>
          </c:val>
        </c:ser>
        <c:ser>
          <c:idx val="2"/>
          <c:order val="2"/>
          <c:tx>
            <c:strRef>
              <c:f>'Tabelle Grafik'!$A$5</c:f>
              <c:strCache>
                <c:ptCount val="1"/>
                <c:pt idx="0">
                  <c:v>Übrige Heizkost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5:$I$5</c:f>
              <c:numCache>
                <c:formatCode>General</c:formatCode>
                <c:ptCount val="8"/>
                <c:pt idx="0">
                  <c:v>755.265306122449</c:v>
                </c:pt>
                <c:pt idx="1">
                  <c:v>367</c:v>
                </c:pt>
                <c:pt idx="2">
                  <c:v>100</c:v>
                </c:pt>
                <c:pt idx="3">
                  <c:v>200</c:v>
                </c:pt>
                <c:pt idx="4">
                  <c:v>720.393996247655</c:v>
                </c:pt>
                <c:pt idx="5">
                  <c:v>714.315196998124</c:v>
                </c:pt>
                <c:pt idx="6">
                  <c:v>749.975510204082</c:v>
                </c:pt>
                <c:pt idx="7">
                  <c:v>367</c:v>
                </c:pt>
              </c:numCache>
            </c:numRef>
          </c:val>
        </c:ser>
        <c:ser>
          <c:idx val="3"/>
          <c:order val="3"/>
          <c:tx>
            <c:strRef>
              <c:f>'Tabelle Grafik'!$A$6</c:f>
              <c:strCache>
                <c:ptCount val="1"/>
                <c:pt idx="0">
                  <c:v>CO2-Lenkungsabgab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6:$I$6</c:f>
              <c:numCache>
                <c:formatCode>General</c:formatCode>
                <c:ptCount val="8"/>
                <c:pt idx="0">
                  <c:v>140.179591836735</c:v>
                </c:pt>
                <c:pt idx="1">
                  <c:v>102.65346534653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9.152653061224</c:v>
                </c:pt>
                <c:pt idx="7">
                  <c:v>87.2554455445545</c:v>
                </c:pt>
              </c:numCache>
            </c:numRef>
          </c:val>
        </c:ser>
        <c:ser>
          <c:idx val="4"/>
          <c:order val="4"/>
          <c:tx>
            <c:strRef>
              <c:f>'Tabelle Grafik'!$A$7</c:f>
              <c:strCache>
                <c:ptCount val="1"/>
                <c:pt idx="0">
                  <c:v>Externe Kosten kEPZ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7:$I$7</c:f>
              <c:numCache>
                <c:formatCode>General</c:formatCode>
                <c:ptCount val="8"/>
                <c:pt idx="0">
                  <c:v>661.224489795919</c:v>
                </c:pt>
                <c:pt idx="1">
                  <c:v>432</c:v>
                </c:pt>
                <c:pt idx="2">
                  <c:v>211.764705882353</c:v>
                </c:pt>
                <c:pt idx="3">
                  <c:v>276.923076923077</c:v>
                </c:pt>
                <c:pt idx="4">
                  <c:v>263.414634146342</c:v>
                </c:pt>
                <c:pt idx="5">
                  <c:v>210.731707317073</c:v>
                </c:pt>
                <c:pt idx="6">
                  <c:v>562.040816326531</c:v>
                </c:pt>
                <c:pt idx="7">
                  <c:v>367.2</c:v>
                </c:pt>
              </c:numCache>
            </c:numRef>
          </c:val>
        </c:ser>
        <c:gapWidth val="150"/>
        <c:overlap val="100"/>
        <c:axId val="73033623"/>
        <c:axId val="83607833"/>
      </c:barChart>
      <c:catAx>
        <c:axId val="73033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7833"/>
        <c:crossesAt val="0"/>
        <c:auto val="1"/>
        <c:lblAlgn val="ctr"/>
        <c:lblOffset val="100"/>
        <c:noMultiLvlLbl val="0"/>
      </c:catAx>
      <c:valAx>
        <c:axId val="8360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3623"/>
        <c:crossesAt val="1"/>
        <c:crossBetween val="midCat"/>
      </c:valAx>
      <c:spPr>
        <a:solidFill>
          <a:srgbClr val="e3e3e3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15678578806032"/>
          <c:y val="0.348388561053109"/>
          <c:w val="0.138442470563933"/>
          <c:h val="0.2842714480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weltbelastung</a:t>
            </a:r>
          </a:p>
        </c:rich>
      </c:tx>
      <c:layout>
        <c:manualLayout>
          <c:xMode val="edge"/>
          <c:yMode val="edge"/>
          <c:x val="0.420940705529147"/>
          <c:y val="0.04866033882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41823033942"/>
          <c:y val="0.138892226360687"/>
          <c:w val="0.908806604953715"/>
          <c:h val="0.707437222155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stenvergleich '!$A$112:$C$112</c:f>
              <c:strCache>
                <c:ptCount val="1"/>
                <c:pt idx="0">
                  <c:v>Fossiles CO2 aus Kamin t/Jah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11:$K$111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12:$K$112</c:f>
              <c:numCache>
                <c:formatCode>General</c:formatCode>
                <c:ptCount val="8"/>
                <c:pt idx="0">
                  <c:v>3.89387755102041</c:v>
                </c:pt>
                <c:pt idx="1">
                  <c:v>2.851485148514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30979591836735</c:v>
                </c:pt>
                <c:pt idx="7">
                  <c:v>2.42376237623762</c:v>
                </c:pt>
              </c:numCache>
            </c:numRef>
          </c:val>
        </c:ser>
        <c:ser>
          <c:idx val="1"/>
          <c:order val="1"/>
          <c:tx>
            <c:strRef>
              <c:f>'Kostenvergleich '!$A$113:$C$113</c:f>
              <c:strCache>
                <c:ptCount val="1"/>
                <c:pt idx="0">
                  <c:v>CO2-Aequivalente System t/Jah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11:$K$111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13:$K$113</c:f>
              <c:numCache>
                <c:formatCode>General</c:formatCode>
                <c:ptCount val="8"/>
                <c:pt idx="0">
                  <c:v>4.71188571428572</c:v>
                </c:pt>
                <c:pt idx="1">
                  <c:v>3.7572139008</c:v>
                </c:pt>
                <c:pt idx="2">
                  <c:v>2.58820958117647</c:v>
                </c:pt>
                <c:pt idx="3">
                  <c:v>3.37735207384615</c:v>
                </c:pt>
                <c:pt idx="4">
                  <c:v>0.95261184</c:v>
                </c:pt>
                <c:pt idx="5">
                  <c:v>0.862731648</c:v>
                </c:pt>
                <c:pt idx="6">
                  <c:v>4.08058448914286</c:v>
                </c:pt>
                <c:pt idx="7">
                  <c:v>3.206493216</c:v>
                </c:pt>
              </c:numCache>
            </c:numRef>
          </c:val>
        </c:ser>
        <c:ser>
          <c:idx val="2"/>
          <c:order val="2"/>
          <c:tx>
            <c:strRef>
              <c:f>'Kostenvergleich '!$A$114:$C$114</c:f>
              <c:strCache>
                <c:ptCount val="1"/>
                <c:pt idx="0">
                  <c:v>EcoIndicator'99-Punkte 100 Pt/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11:$K$111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14:$K$114</c:f>
              <c:numCache>
                <c:formatCode>General</c:formatCode>
                <c:ptCount val="8"/>
                <c:pt idx="0">
                  <c:v>2.30740897959184</c:v>
                </c:pt>
                <c:pt idx="1">
                  <c:v>1.955912832</c:v>
                </c:pt>
                <c:pt idx="2">
                  <c:v>1.25527510588235</c:v>
                </c:pt>
                <c:pt idx="3">
                  <c:v>1.59778855384615</c:v>
                </c:pt>
                <c:pt idx="4">
                  <c:v>1.2405312</c:v>
                </c:pt>
                <c:pt idx="5">
                  <c:v>1.12990464</c:v>
                </c:pt>
                <c:pt idx="6">
                  <c:v>2.06440739265306</c:v>
                </c:pt>
                <c:pt idx="7">
                  <c:v>1.73303712</c:v>
                </c:pt>
              </c:numCache>
            </c:numRef>
          </c:val>
        </c:ser>
        <c:gapWidth val="150"/>
        <c:overlap val="0"/>
        <c:axId val="31876388"/>
        <c:axId val="30487726"/>
      </c:barChart>
      <c:catAx>
        <c:axId val="3187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zsysteme</a:t>
                </a:r>
              </a:p>
            </c:rich>
          </c:tx>
          <c:layout>
            <c:manualLayout>
              <c:xMode val="edge"/>
              <c:yMode val="edge"/>
              <c:x val="0.505170544575098"/>
              <c:y val="0.81593175537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726"/>
        <c:crossesAt val="0"/>
        <c:auto val="1"/>
        <c:lblAlgn val="ctr"/>
        <c:lblOffset val="100"/>
        <c:noMultiLvlLbl val="0"/>
      </c:catAx>
      <c:valAx>
        <c:axId val="3048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sstoss in Tonnen pro Jahr resp. 100 EcoIndicator Punkten pro Jahr</a:t>
                </a:r>
              </a:p>
            </c:rich>
          </c:tx>
          <c:layout>
            <c:manualLayout>
              <c:xMode val="edge"/>
              <c:yMode val="edge"/>
              <c:x val="0.0104244850304395"/>
              <c:y val="-0.5914934518803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638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38895838546"/>
          <c:y val="0.883695782770636"/>
          <c:w val="0.779626386456509"/>
          <c:h val="0.072089390844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19080</xdr:rowOff>
    </xdr:from>
    <xdr:to>
      <xdr:col>10</xdr:col>
      <xdr:colOff>675000</xdr:colOff>
      <xdr:row>109</xdr:row>
      <xdr:rowOff>114480</xdr:rowOff>
    </xdr:to>
    <xdr:graphicFrame>
      <xdr:nvGraphicFramePr>
        <xdr:cNvPr id="0" name="Chart 6"/>
        <xdr:cNvGraphicFramePr/>
      </xdr:nvGraphicFramePr>
      <xdr:xfrm>
        <a:off x="0" y="14493240"/>
        <a:ext cx="8713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47160</xdr:rowOff>
    </xdr:from>
    <xdr:to>
      <xdr:col>10</xdr:col>
      <xdr:colOff>614520</xdr:colOff>
      <xdr:row>133</xdr:row>
      <xdr:rowOff>56880</xdr:rowOff>
    </xdr:to>
    <xdr:graphicFrame>
      <xdr:nvGraphicFramePr>
        <xdr:cNvPr id="1" name="Chart 9"/>
        <xdr:cNvGraphicFramePr/>
      </xdr:nvGraphicFramePr>
      <xdr:xfrm>
        <a:off x="19800" y="18607680"/>
        <a:ext cx="8633160" cy="29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815" topLeftCell="A107" activePane="topLeft" state="split"/>
      <selection pane="topLeft" activeCell="A1" activeCellId="0" sqref="A1"/>
      <selection pane="bottom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11" min="4" style="0" width="10.85"/>
    <col collapsed="false" customWidth="true" hidden="false" outlineLevel="0" max="12" min="12" style="1" width="10.85"/>
    <col collapsed="false" customWidth="true" hidden="false" outlineLevel="0" max="13" min="13" style="0" width="7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3"/>
      <c r="K1" s="6"/>
      <c r="L1" s="7"/>
    </row>
    <row r="2" customFormat="false" ht="16.9" hidden="false" customHeight="true" outlineLevel="0" collapsed="false">
      <c r="A2" s="8" t="s">
        <v>1</v>
      </c>
      <c r="B2" s="3"/>
      <c r="C2" s="9"/>
      <c r="D2" s="3"/>
      <c r="E2" s="3"/>
      <c r="F2" s="3"/>
      <c r="G2" s="3"/>
      <c r="H2" s="3"/>
      <c r="I2" s="3"/>
      <c r="J2" s="3"/>
      <c r="K2" s="3"/>
      <c r="L2" s="10" t="s">
        <v>2</v>
      </c>
    </row>
    <row r="3" customFormat="false" ht="16.9" hidden="false" customHeight="true" outlineLevel="0" collapsed="false">
      <c r="A3" s="11"/>
      <c r="B3" s="3"/>
      <c r="C3" s="9"/>
      <c r="D3" s="3"/>
      <c r="E3" s="3"/>
      <c r="F3" s="3"/>
      <c r="G3" s="3"/>
      <c r="H3" s="3"/>
      <c r="I3" s="3"/>
      <c r="J3" s="3"/>
      <c r="K3" s="3"/>
      <c r="L3" s="10"/>
    </row>
    <row r="4" s="16" customFormat="true" ht="12.75" hidden="false" customHeight="false" outlineLevel="0" collapsed="false">
      <c r="A4" s="12" t="s">
        <v>3</v>
      </c>
      <c r="B4" s="12"/>
      <c r="C4" s="12"/>
      <c r="D4" s="13"/>
      <c r="E4" s="13"/>
      <c r="F4" s="14" t="s">
        <v>4</v>
      </c>
      <c r="G4" s="12"/>
      <c r="H4" s="13"/>
      <c r="I4" s="13"/>
      <c r="J4" s="13"/>
      <c r="K4" s="13"/>
      <c r="L4" s="15"/>
    </row>
    <row r="5" s="16" customFormat="true" ht="12.75" hidden="false" customHeight="false" outlineLevel="0" collapsed="false">
      <c r="A5" s="17" t="s">
        <v>5</v>
      </c>
      <c r="B5" s="12"/>
      <c r="C5" s="12"/>
      <c r="D5" s="13"/>
      <c r="E5" s="13"/>
      <c r="F5" s="13"/>
      <c r="G5" s="12"/>
      <c r="H5" s="13"/>
      <c r="I5" s="13"/>
      <c r="J5" s="13"/>
      <c r="K5" s="13"/>
      <c r="L5" s="15"/>
    </row>
    <row r="6" s="16" customFormat="true" ht="12.75" hidden="false" customHeight="false" outlineLevel="0" collapsed="false">
      <c r="A6" s="17" t="s">
        <v>6</v>
      </c>
      <c r="B6" s="12"/>
      <c r="C6" s="12"/>
      <c r="D6" s="13"/>
      <c r="E6" s="13"/>
      <c r="F6" s="5"/>
      <c r="G6" s="12"/>
      <c r="H6" s="13"/>
      <c r="I6" s="18"/>
      <c r="J6" s="13"/>
      <c r="K6" s="12"/>
      <c r="L6" s="19"/>
    </row>
    <row r="7" s="16" customFormat="true" ht="12.75" hidden="false" customHeight="false" outlineLevel="0" collapsed="false">
      <c r="A7" s="17" t="s">
        <v>7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16.9" hidden="false" customHeight="true" outlineLevel="0" collapsed="false">
      <c r="A8" s="11"/>
      <c r="B8" s="3"/>
      <c r="C8" s="9"/>
      <c r="D8" s="3"/>
      <c r="E8" s="3"/>
      <c r="F8" s="3"/>
      <c r="G8" s="3"/>
      <c r="H8" s="3"/>
      <c r="I8" s="3"/>
      <c r="J8" s="3"/>
      <c r="K8" s="3"/>
      <c r="L8" s="10"/>
    </row>
    <row r="9" customFormat="false" ht="16.5" hidden="false" customHeight="false" outlineLevel="0" collapsed="false">
      <c r="A9" s="20" t="s">
        <v>8</v>
      </c>
      <c r="B9" s="21"/>
      <c r="C9" s="21"/>
      <c r="D9" s="21" t="s">
        <v>9</v>
      </c>
      <c r="E9" s="21"/>
      <c r="F9" s="22" t="n">
        <v>200</v>
      </c>
      <c r="G9" s="21" t="s">
        <v>10</v>
      </c>
      <c r="H9" s="23" t="s">
        <v>11</v>
      </c>
      <c r="I9" s="24" t="s">
        <v>12</v>
      </c>
      <c r="J9" s="25"/>
      <c r="K9" s="26"/>
      <c r="L9" s="27"/>
    </row>
    <row r="10" customFormat="false" ht="12.75" hidden="false" customHeight="false" outlineLevel="0" collapsed="false">
      <c r="A10" s="28" t="s">
        <v>13</v>
      </c>
      <c r="B10" s="29"/>
      <c r="C10" s="29"/>
      <c r="D10" s="29" t="s">
        <v>14</v>
      </c>
      <c r="E10" s="29"/>
      <c r="F10" s="30" t="n">
        <v>200</v>
      </c>
      <c r="G10" s="29" t="s">
        <v>15</v>
      </c>
      <c r="H10" s="29" t="s">
        <v>16</v>
      </c>
      <c r="I10" s="29"/>
      <c r="J10" s="29"/>
      <c r="K10" s="30" t="n">
        <v>60</v>
      </c>
      <c r="L10" s="31" t="s">
        <v>15</v>
      </c>
    </row>
    <row r="11" customFormat="false" ht="13.5" hidden="false" customHeight="false" outlineLevel="0" collapsed="false">
      <c r="A11" s="32"/>
      <c r="B11" s="29"/>
      <c r="C11" s="29"/>
      <c r="D11" s="29" t="s">
        <v>17</v>
      </c>
      <c r="E11" s="29"/>
      <c r="F11" s="33"/>
      <c r="G11" s="34" t="n">
        <f aca="false">ROUND(K11*F9/3.6,-2)</f>
        <v>14400</v>
      </c>
      <c r="H11" s="29" t="s">
        <v>18</v>
      </c>
      <c r="I11" s="35" t="s">
        <v>19</v>
      </c>
      <c r="J11" s="29"/>
      <c r="K11" s="36" t="n">
        <f aca="false">F10+K10</f>
        <v>260</v>
      </c>
      <c r="L11" s="31" t="s">
        <v>15</v>
      </c>
    </row>
    <row r="12" customFormat="false" ht="2.45" hidden="false" customHeight="true" outlineLevel="0" collapsed="false">
      <c r="A12" s="37"/>
      <c r="B12" s="38"/>
      <c r="C12" s="38"/>
      <c r="D12" s="38"/>
      <c r="E12" s="38"/>
      <c r="F12" s="39"/>
      <c r="G12" s="40"/>
      <c r="H12" s="38"/>
      <c r="I12" s="41"/>
      <c r="J12" s="38"/>
      <c r="K12" s="42"/>
      <c r="L12" s="43"/>
    </row>
    <row r="13" customFormat="false" ht="20.45" hidden="false" customHeight="true" outlineLevel="0" collapsed="false">
      <c r="A13" s="28" t="s">
        <v>20</v>
      </c>
      <c r="B13" s="44" t="s">
        <v>21</v>
      </c>
      <c r="C13" s="29"/>
      <c r="D13" s="35" t="s">
        <v>22</v>
      </c>
      <c r="E13" s="35" t="s">
        <v>23</v>
      </c>
      <c r="F13" s="35" t="s">
        <v>24</v>
      </c>
      <c r="G13" s="35" t="s">
        <v>25</v>
      </c>
      <c r="H13" s="35" t="s">
        <v>26</v>
      </c>
      <c r="I13" s="35" t="s">
        <v>27</v>
      </c>
      <c r="J13" s="35" t="s">
        <v>28</v>
      </c>
      <c r="K13" s="35" t="s">
        <v>29</v>
      </c>
      <c r="L13" s="45"/>
    </row>
    <row r="14" customFormat="false" ht="9.75" hidden="false" customHeight="true" outlineLevel="0" collapsed="false">
      <c r="A14" s="46"/>
      <c r="B14" s="47" t="s">
        <v>30</v>
      </c>
      <c r="C14" s="48"/>
      <c r="D14" s="48" t="s">
        <v>31</v>
      </c>
      <c r="E14" s="48" t="s">
        <v>32</v>
      </c>
      <c r="F14" s="48" t="s">
        <v>33</v>
      </c>
      <c r="G14" s="48" t="s">
        <v>33</v>
      </c>
      <c r="H14" s="48" t="s">
        <v>34</v>
      </c>
      <c r="I14" s="48" t="s">
        <v>34</v>
      </c>
      <c r="J14" s="48" t="s">
        <v>31</v>
      </c>
      <c r="K14" s="48" t="s">
        <v>32</v>
      </c>
      <c r="L14" s="49"/>
    </row>
    <row r="15" customFormat="false" ht="12.75" hidden="false" customHeight="false" outlineLevel="0" collapsed="false">
      <c r="A15" s="50"/>
      <c r="B15" s="51"/>
      <c r="C15" s="52"/>
      <c r="D15" s="53" t="n">
        <v>1440</v>
      </c>
      <c r="E15" s="53" t="n">
        <v>0</v>
      </c>
      <c r="F15" s="53"/>
      <c r="G15" s="53" t="n">
        <v>0</v>
      </c>
      <c r="H15" s="54"/>
      <c r="I15" s="54"/>
      <c r="J15" s="54"/>
      <c r="K15" s="55"/>
      <c r="L15" s="56" t="n">
        <v>0</v>
      </c>
    </row>
    <row r="16" customFormat="false" ht="13.5" hidden="false" customHeight="false" outlineLevel="0" collapsed="false">
      <c r="A16" s="57"/>
      <c r="B16" s="29" t="s">
        <v>35</v>
      </c>
      <c r="C16" s="29"/>
      <c r="D16" s="29"/>
      <c r="E16" s="58" t="s">
        <v>36</v>
      </c>
      <c r="F16" s="59" t="n">
        <f aca="false">(D15*D20*D21)+(E15*E20*E21)+(F15*F20*F21)+(G15*G20*G21)+(H15*H20*H21)+(I15*I20*I21)+(J15*J20*J21)+(K15*K20*K21)+(L15*H20*H21)</f>
        <v>14112</v>
      </c>
      <c r="G16" s="29" t="s">
        <v>18</v>
      </c>
      <c r="H16" s="29" t="s">
        <v>35</v>
      </c>
      <c r="I16" s="29"/>
      <c r="J16" s="58" t="s">
        <v>37</v>
      </c>
      <c r="K16" s="59" t="n">
        <f aca="false">F16/F9*3.6</f>
        <v>254.016</v>
      </c>
      <c r="L16" s="60" t="s">
        <v>15</v>
      </c>
    </row>
    <row r="17" customFormat="false" ht="2.45" hidden="false" customHeight="true" outlineLevel="0" collapsed="false">
      <c r="A17" s="61"/>
      <c r="B17" s="38"/>
      <c r="C17" s="38"/>
      <c r="D17" s="38"/>
      <c r="E17" s="38"/>
      <c r="F17" s="39"/>
      <c r="G17" s="38"/>
      <c r="H17" s="38"/>
      <c r="I17" s="38"/>
      <c r="J17" s="62"/>
      <c r="K17" s="39"/>
      <c r="L17" s="43"/>
    </row>
    <row r="18" customFormat="false" ht="13.5" hidden="false" customHeight="false" outlineLevel="0" collapsed="false">
      <c r="A18" s="63" t="s">
        <v>38</v>
      </c>
      <c r="B18" s="64"/>
      <c r="C18" s="29"/>
      <c r="D18" s="29"/>
      <c r="E18" s="29"/>
      <c r="F18" s="65" t="n">
        <v>14400</v>
      </c>
      <c r="G18" s="29" t="s">
        <v>39</v>
      </c>
      <c r="H18" s="29"/>
      <c r="I18" s="29"/>
      <c r="J18" s="35"/>
      <c r="K18" s="66"/>
      <c r="L18" s="67"/>
    </row>
    <row r="19" customFormat="false" ht="18.6" hidden="false" customHeight="true" outlineLevel="0" collapsed="false">
      <c r="A19" s="57" t="s">
        <v>40</v>
      </c>
      <c r="B19" s="29"/>
      <c r="C19" s="29"/>
      <c r="D19" s="68" t="n">
        <f aca="false">$F$18/D20/D21*(1-D23)</f>
        <v>1469.38775510204</v>
      </c>
      <c r="E19" s="68" t="n">
        <f aca="false">$F$18/E20/E21*(1-E23)</f>
        <v>1425.74257425743</v>
      </c>
      <c r="F19" s="68" t="n">
        <f aca="false">$F$18/F20/F21*(1-F23)</f>
        <v>4235.29411764706</v>
      </c>
      <c r="G19" s="68" t="n">
        <f aca="false">$F$18/G20/G21*(1-G23)</f>
        <v>5538.46153846154</v>
      </c>
      <c r="H19" s="69" t="n">
        <f aca="false">$F$18/H20/H21*(1-H23)</f>
        <v>3.37711069418387</v>
      </c>
      <c r="I19" s="69" t="n">
        <f aca="false">$F$18/I20/I21*(1-I23)</f>
        <v>2.70168855534709</v>
      </c>
      <c r="J19" s="69" t="n">
        <f aca="false">$F$18/J20/J21*(1-J23)</f>
        <v>1248.97959183673</v>
      </c>
      <c r="K19" s="69" t="n">
        <f aca="false">$F$18/K20/K21*(1-K23)</f>
        <v>1211.88118811881</v>
      </c>
      <c r="L19" s="0"/>
    </row>
    <row r="20" customFormat="false" ht="12.75" hidden="false" customHeight="false" outlineLevel="0" collapsed="false">
      <c r="A20" s="57" t="s">
        <v>41</v>
      </c>
      <c r="B20" s="29"/>
      <c r="C20" s="35" t="s">
        <v>42</v>
      </c>
      <c r="D20" s="35" t="n">
        <v>10</v>
      </c>
      <c r="E20" s="35" t="n">
        <v>10.1</v>
      </c>
      <c r="F20" s="35" t="n">
        <v>1</v>
      </c>
      <c r="G20" s="35" t="n">
        <v>1</v>
      </c>
      <c r="H20" s="70" t="n">
        <v>5200</v>
      </c>
      <c r="I20" s="70" t="n">
        <v>5200</v>
      </c>
      <c r="J20" s="71" t="n">
        <v>10</v>
      </c>
      <c r="K20" s="71" t="n">
        <v>10.1</v>
      </c>
      <c r="L20" s="0"/>
    </row>
    <row r="21" customFormat="false" ht="12.75" hidden="false" customHeight="false" outlineLevel="0" collapsed="false">
      <c r="A21" s="57" t="s">
        <v>43</v>
      </c>
      <c r="B21" s="29"/>
      <c r="C21" s="35" t="s">
        <v>44</v>
      </c>
      <c r="D21" s="72" t="n">
        <v>0.98</v>
      </c>
      <c r="E21" s="72" t="n">
        <v>1</v>
      </c>
      <c r="F21" s="72" t="n">
        <v>3.4</v>
      </c>
      <c r="G21" s="72" t="n">
        <v>2.6</v>
      </c>
      <c r="H21" s="72" t="n">
        <v>0.82</v>
      </c>
      <c r="I21" s="72" t="n">
        <v>0.82</v>
      </c>
      <c r="J21" s="72" t="n">
        <v>0.98</v>
      </c>
      <c r="K21" s="72" t="n">
        <v>1</v>
      </c>
      <c r="L21" s="0"/>
    </row>
    <row r="22" customFormat="false" ht="12.75" hidden="false" customHeight="false" outlineLevel="0" collapsed="false">
      <c r="A22" s="57" t="s">
        <v>45</v>
      </c>
      <c r="B22" s="29"/>
      <c r="C22" s="35" t="s">
        <v>18</v>
      </c>
      <c r="D22" s="53" t="n">
        <f aca="false">0.013*F18/D21</f>
        <v>191.020408163265</v>
      </c>
      <c r="E22" s="53" t="n">
        <f aca="false">0.01*F18/E21</f>
        <v>144</v>
      </c>
      <c r="F22" s="73"/>
      <c r="G22" s="73"/>
      <c r="H22" s="53" t="n">
        <f aca="false">0.015*F18/H21</f>
        <v>263.414634146342</v>
      </c>
      <c r="I22" s="53" t="n">
        <f aca="false">0.015*F18/I21*(1-I23)+100</f>
        <v>310.731707317073</v>
      </c>
      <c r="J22" s="53" t="n">
        <f aca="false">0.013*F18/J21*(1-J23)+100</f>
        <v>262.367346938776</v>
      </c>
      <c r="K22" s="53" t="n">
        <f aca="false">0.01*F18/K21*(1-K23)+100</f>
        <v>222.4</v>
      </c>
      <c r="L22" s="0"/>
    </row>
    <row r="23" customFormat="false" ht="12.75" hidden="false" customHeight="false" outlineLevel="0" collapsed="false">
      <c r="A23" s="57" t="s">
        <v>46</v>
      </c>
      <c r="B23" s="29"/>
      <c r="C23" s="35"/>
      <c r="D23" s="74"/>
      <c r="E23" s="74"/>
      <c r="F23" s="73"/>
      <c r="G23" s="73"/>
      <c r="H23" s="73"/>
      <c r="I23" s="74" t="n">
        <v>0.2</v>
      </c>
      <c r="J23" s="74" t="n">
        <v>0.15</v>
      </c>
      <c r="K23" s="74" t="n">
        <v>0.15</v>
      </c>
      <c r="L23" s="0"/>
    </row>
    <row r="24" customFormat="false" ht="12.75" hidden="false" customHeight="false" outlineLevel="0" collapsed="false">
      <c r="A24" s="75" t="s">
        <v>47</v>
      </c>
      <c r="B24" s="29"/>
      <c r="C24" s="35" t="s">
        <v>48</v>
      </c>
      <c r="D24" s="76" t="n">
        <v>10</v>
      </c>
      <c r="E24" s="76" t="n">
        <v>2</v>
      </c>
      <c r="F24" s="76" t="n">
        <v>2</v>
      </c>
      <c r="G24" s="76" t="n">
        <v>6</v>
      </c>
      <c r="H24" s="76" t="n">
        <v>10</v>
      </c>
      <c r="I24" s="76" t="n">
        <v>10</v>
      </c>
      <c r="J24" s="76" t="n">
        <v>10</v>
      </c>
      <c r="K24" s="76" t="n">
        <v>3</v>
      </c>
      <c r="L24" s="0"/>
    </row>
    <row r="25" customFormat="false" ht="6.6" hidden="false" customHeight="true" outlineLevel="0" collapsed="false">
      <c r="D25" s="77"/>
      <c r="E25" s="77"/>
      <c r="F25" s="77"/>
      <c r="G25" s="77"/>
      <c r="H25" s="77"/>
      <c r="I25" s="77"/>
      <c r="J25" s="77"/>
      <c r="K25" s="77"/>
      <c r="L25" s="78"/>
    </row>
    <row r="26" customFormat="false" ht="13.15" hidden="false" customHeight="true" outlineLevel="0" collapsed="false">
      <c r="A26" s="79" t="s">
        <v>49</v>
      </c>
      <c r="B26" s="3"/>
      <c r="C26" s="3"/>
      <c r="D26" s="5" t="s">
        <v>22</v>
      </c>
      <c r="E26" s="5" t="s">
        <v>23</v>
      </c>
      <c r="F26" s="5" t="s">
        <v>24</v>
      </c>
      <c r="G26" s="5" t="s">
        <v>25</v>
      </c>
      <c r="H26" s="35" t="s">
        <v>26</v>
      </c>
      <c r="I26" s="35" t="s">
        <v>27</v>
      </c>
      <c r="J26" s="35" t="s">
        <v>28</v>
      </c>
      <c r="K26" s="35" t="s">
        <v>29</v>
      </c>
      <c r="L26" s="0"/>
    </row>
    <row r="27" s="81" customFormat="true" ht="12.75" hidden="false" customHeight="false" outlineLevel="0" collapsed="false">
      <c r="A27" s="11"/>
      <c r="B27" s="11"/>
      <c r="C27" s="80" t="s">
        <v>50</v>
      </c>
      <c r="D27" s="80" t="s">
        <v>51</v>
      </c>
      <c r="E27" s="80" t="s">
        <v>51</v>
      </c>
      <c r="F27" s="80" t="s">
        <v>51</v>
      </c>
      <c r="G27" s="80" t="s">
        <v>51</v>
      </c>
      <c r="H27" s="80" t="s">
        <v>51</v>
      </c>
      <c r="I27" s="80" t="s">
        <v>51</v>
      </c>
      <c r="J27" s="80" t="s">
        <v>51</v>
      </c>
      <c r="K27" s="48" t="s">
        <v>52</v>
      </c>
      <c r="L27" s="0"/>
    </row>
    <row r="28" s="81" customFormat="true" ht="12.75" hidden="false" customHeight="false" outlineLevel="0" collapsed="false">
      <c r="A28" s="11" t="s">
        <v>53</v>
      </c>
      <c r="B28" s="11"/>
      <c r="C28" s="82" t="n">
        <v>30</v>
      </c>
      <c r="D28" s="83" t="n">
        <v>3000</v>
      </c>
      <c r="E28" s="83"/>
      <c r="F28" s="82"/>
      <c r="G28" s="82"/>
      <c r="H28" s="82" t="n">
        <v>3000</v>
      </c>
      <c r="I28" s="82" t="n">
        <v>3000</v>
      </c>
      <c r="J28" s="82" t="n">
        <v>3000</v>
      </c>
      <c r="K28" s="83"/>
      <c r="L28" s="0"/>
    </row>
    <row r="29" s="81" customFormat="true" ht="12.75" hidden="false" customHeight="false" outlineLevel="0" collapsed="false">
      <c r="A29" s="11" t="s">
        <v>54</v>
      </c>
      <c r="B29" s="11"/>
      <c r="C29" s="82" t="n">
        <v>25</v>
      </c>
      <c r="D29" s="82"/>
      <c r="E29" s="82" t="n">
        <v>4500</v>
      </c>
      <c r="F29" s="82"/>
      <c r="G29" s="82"/>
      <c r="H29" s="82"/>
      <c r="I29" s="82"/>
      <c r="J29" s="82"/>
      <c r="K29" s="82" t="n">
        <v>4500</v>
      </c>
      <c r="L29" s="0"/>
    </row>
    <row r="30" s="81" customFormat="true" ht="12.75" hidden="false" customHeight="false" outlineLevel="0" collapsed="false">
      <c r="A30" s="11" t="s">
        <v>55</v>
      </c>
      <c r="B30" s="11"/>
      <c r="C30" s="82" t="n">
        <v>18</v>
      </c>
      <c r="D30" s="82" t="n">
        <v>10000</v>
      </c>
      <c r="E30" s="82" t="n">
        <v>4500</v>
      </c>
      <c r="F30" s="82" t="n">
        <v>10000</v>
      </c>
      <c r="G30" s="82" t="n">
        <v>12000</v>
      </c>
      <c r="H30" s="82" t="n">
        <v>13000</v>
      </c>
      <c r="I30" s="82" t="n">
        <v>13000</v>
      </c>
      <c r="J30" s="82" t="n">
        <v>10000</v>
      </c>
      <c r="K30" s="82" t="n">
        <v>4500</v>
      </c>
      <c r="L30" s="0"/>
    </row>
    <row r="31" s="81" customFormat="true" ht="12.75" hidden="false" customHeight="false" outlineLevel="0" collapsed="false">
      <c r="A31" s="11" t="s">
        <v>56</v>
      </c>
      <c r="B31" s="11"/>
      <c r="C31" s="82" t="n">
        <v>30</v>
      </c>
      <c r="D31" s="82" t="n">
        <v>2500</v>
      </c>
      <c r="E31" s="82" t="n">
        <v>2500</v>
      </c>
      <c r="F31" s="82"/>
      <c r="G31" s="82"/>
      <c r="H31" s="82" t="n">
        <v>3500</v>
      </c>
      <c r="I31" s="82" t="n">
        <v>3500</v>
      </c>
      <c r="J31" s="82" t="n">
        <v>2500</v>
      </c>
      <c r="K31" s="82" t="n">
        <v>2500</v>
      </c>
      <c r="L31" s="0"/>
    </row>
    <row r="32" s="81" customFormat="true" ht="12.75" hidden="false" customHeight="false" outlineLevel="0" collapsed="false">
      <c r="A32" s="11" t="s">
        <v>57</v>
      </c>
      <c r="B32" s="11"/>
      <c r="C32" s="82" t="n">
        <v>18</v>
      </c>
      <c r="D32" s="82" t="n">
        <v>500</v>
      </c>
      <c r="E32" s="82" t="n">
        <v>500</v>
      </c>
      <c r="F32" s="82" t="n">
        <v>500</v>
      </c>
      <c r="G32" s="82" t="n">
        <v>500</v>
      </c>
      <c r="H32" s="82" t="n">
        <v>500</v>
      </c>
      <c r="I32" s="82" t="n">
        <v>500</v>
      </c>
      <c r="J32" s="82" t="n">
        <v>500</v>
      </c>
      <c r="K32" s="82" t="n">
        <v>500</v>
      </c>
      <c r="L32" s="0"/>
    </row>
    <row r="33" s="81" customFormat="true" ht="12.75" hidden="false" customHeight="false" outlineLevel="0" collapsed="false">
      <c r="A33" s="11" t="s">
        <v>58</v>
      </c>
      <c r="B33" s="11"/>
      <c r="C33" s="82" t="n">
        <v>20</v>
      </c>
      <c r="D33" s="82" t="n">
        <v>2000</v>
      </c>
      <c r="E33" s="82" t="n">
        <v>2000</v>
      </c>
      <c r="F33" s="82" t="n">
        <v>2500</v>
      </c>
      <c r="G33" s="82" t="n">
        <v>2500</v>
      </c>
      <c r="H33" s="82" t="n">
        <v>2000</v>
      </c>
      <c r="I33" s="82" t="n">
        <v>4000</v>
      </c>
      <c r="J33" s="82" t="n">
        <v>3000</v>
      </c>
      <c r="K33" s="82" t="n">
        <v>3000</v>
      </c>
      <c r="L33" s="0"/>
    </row>
    <row r="34" s="81" customFormat="true" ht="12.75" hidden="false" customHeight="false" outlineLevel="0" collapsed="false">
      <c r="A34" s="11" t="s">
        <v>59</v>
      </c>
      <c r="B34" s="11"/>
      <c r="C34" s="82" t="n">
        <v>30</v>
      </c>
      <c r="D34" s="82"/>
      <c r="E34" s="82"/>
      <c r="F34" s="82" t="n">
        <v>10000</v>
      </c>
      <c r="G34" s="82" t="n">
        <v>1800</v>
      </c>
      <c r="H34" s="82"/>
      <c r="I34" s="82"/>
      <c r="J34" s="82"/>
      <c r="K34" s="82"/>
      <c r="L34" s="0"/>
    </row>
    <row r="35" s="81" customFormat="true" ht="12.75" hidden="false" customHeight="false" outlineLevel="0" collapsed="false">
      <c r="A35" s="11" t="s">
        <v>60</v>
      </c>
      <c r="B35" s="11"/>
      <c r="C35" s="82" t="n">
        <v>30</v>
      </c>
      <c r="D35" s="82" t="n">
        <v>2000</v>
      </c>
      <c r="E35" s="82" t="n">
        <v>2000</v>
      </c>
      <c r="F35" s="82" t="n">
        <v>2000</v>
      </c>
      <c r="G35" s="82" t="n">
        <v>2000</v>
      </c>
      <c r="H35" s="82" t="n">
        <v>2000</v>
      </c>
      <c r="I35" s="82" t="n">
        <v>2000</v>
      </c>
      <c r="J35" s="82" t="n">
        <v>2000</v>
      </c>
      <c r="K35" s="82" t="n">
        <v>2000</v>
      </c>
      <c r="L35" s="0"/>
    </row>
    <row r="36" s="81" customFormat="true" ht="12.75" hidden="false" customHeight="false" outlineLevel="0" collapsed="false">
      <c r="A36" s="11" t="s">
        <v>61</v>
      </c>
      <c r="B36" s="11"/>
      <c r="C36" s="82" t="n">
        <v>30</v>
      </c>
      <c r="D36" s="82" t="n">
        <v>1000</v>
      </c>
      <c r="E36" s="82" t="n">
        <v>1000</v>
      </c>
      <c r="F36" s="82" t="n">
        <v>1000</v>
      </c>
      <c r="G36" s="82" t="n">
        <v>1000</v>
      </c>
      <c r="H36" s="82" t="n">
        <v>1000</v>
      </c>
      <c r="I36" s="82" t="n">
        <v>1000</v>
      </c>
      <c r="J36" s="82" t="n">
        <v>1000</v>
      </c>
      <c r="K36" s="82" t="n">
        <v>1000</v>
      </c>
      <c r="L36" s="0"/>
    </row>
    <row r="37" s="81" customFormat="true" ht="12.75" hidden="false" customHeight="false" outlineLevel="0" collapsed="false">
      <c r="A37" s="11" t="s">
        <v>62</v>
      </c>
      <c r="B37" s="11"/>
      <c r="C37" s="82" t="n">
        <v>20</v>
      </c>
      <c r="D37" s="82" t="n">
        <v>1500</v>
      </c>
      <c r="E37" s="82" t="n">
        <v>1500</v>
      </c>
      <c r="F37" s="82" t="n">
        <v>1500</v>
      </c>
      <c r="G37" s="82" t="n">
        <v>1500</v>
      </c>
      <c r="H37" s="82" t="n">
        <v>1500</v>
      </c>
      <c r="I37" s="82" t="n">
        <v>1800</v>
      </c>
      <c r="J37" s="82" t="n">
        <v>1800</v>
      </c>
      <c r="K37" s="82" t="n">
        <v>1800</v>
      </c>
      <c r="L37" s="0"/>
    </row>
    <row r="38" s="81" customFormat="true" ht="12.75" hidden="false" customHeight="false" outlineLevel="0" collapsed="false">
      <c r="A38" s="11" t="s">
        <v>63</v>
      </c>
      <c r="B38" s="11"/>
      <c r="C38" s="82" t="n">
        <v>25</v>
      </c>
      <c r="D38" s="82" t="n">
        <v>1500</v>
      </c>
      <c r="E38" s="82" t="n">
        <v>1500</v>
      </c>
      <c r="F38" s="82" t="n">
        <v>1500</v>
      </c>
      <c r="G38" s="82" t="n">
        <v>1500</v>
      </c>
      <c r="H38" s="82" t="n">
        <v>1500</v>
      </c>
      <c r="I38" s="82" t="n">
        <v>2000</v>
      </c>
      <c r="J38" s="82" t="n">
        <v>2000</v>
      </c>
      <c r="K38" s="82" t="n">
        <v>2000</v>
      </c>
      <c r="L38" s="0"/>
    </row>
    <row r="39" s="81" customFormat="true" ht="12.75" hidden="false" customHeight="false" outlineLevel="0" collapsed="false">
      <c r="A39" s="11" t="s">
        <v>64</v>
      </c>
      <c r="B39" s="11"/>
      <c r="C39" s="82" t="n">
        <v>18</v>
      </c>
      <c r="D39" s="82" t="n">
        <v>2000</v>
      </c>
      <c r="E39" s="82" t="n">
        <v>2000</v>
      </c>
      <c r="F39" s="82" t="n">
        <v>2000</v>
      </c>
      <c r="G39" s="82" t="n">
        <v>2000</v>
      </c>
      <c r="H39" s="82" t="n">
        <v>2000</v>
      </c>
      <c r="I39" s="82" t="n">
        <v>2500</v>
      </c>
      <c r="J39" s="82" t="n">
        <v>2500</v>
      </c>
      <c r="K39" s="82" t="n">
        <v>2500</v>
      </c>
      <c r="L39" s="0"/>
    </row>
    <row r="40" s="81" customFormat="true" ht="12.75" hidden="false" customHeight="false" outlineLevel="0" collapsed="false">
      <c r="A40" s="11" t="s">
        <v>65</v>
      </c>
      <c r="B40" s="11"/>
      <c r="C40" s="82" t="n">
        <v>20</v>
      </c>
      <c r="D40" s="82" t="n">
        <v>1000</v>
      </c>
      <c r="E40" s="82" t="n">
        <v>1500</v>
      </c>
      <c r="F40" s="82" t="n">
        <v>3000</v>
      </c>
      <c r="G40" s="82" t="n">
        <v>2500</v>
      </c>
      <c r="H40" s="82" t="n">
        <v>1000</v>
      </c>
      <c r="I40" s="82" t="n">
        <v>1000</v>
      </c>
      <c r="J40" s="82" t="n">
        <v>1000</v>
      </c>
      <c r="K40" s="82" t="n">
        <v>1500</v>
      </c>
      <c r="L40" s="0"/>
    </row>
    <row r="41" s="81" customFormat="true" ht="12.75" hidden="false" customHeight="false" outlineLevel="0" collapsed="false">
      <c r="A41" s="11" t="s">
        <v>66</v>
      </c>
      <c r="B41" s="11"/>
      <c r="C41" s="82" t="n">
        <v>20</v>
      </c>
      <c r="D41" s="82" t="n">
        <v>3000</v>
      </c>
      <c r="E41" s="82" t="n">
        <v>3000</v>
      </c>
      <c r="F41" s="82" t="n">
        <v>3000</v>
      </c>
      <c r="G41" s="82" t="n">
        <v>3000</v>
      </c>
      <c r="H41" s="82" t="n">
        <v>3000</v>
      </c>
      <c r="I41" s="82" t="n">
        <v>3000</v>
      </c>
      <c r="J41" s="82" t="n">
        <v>3000</v>
      </c>
      <c r="K41" s="82" t="n">
        <v>3000</v>
      </c>
      <c r="L41" s="0"/>
    </row>
    <row r="42" s="81" customFormat="true" ht="12.75" hidden="false" customHeight="false" outlineLevel="0" collapsed="false">
      <c r="A42" s="11" t="s">
        <v>67</v>
      </c>
      <c r="B42" s="11"/>
      <c r="C42" s="82" t="n">
        <v>20</v>
      </c>
      <c r="D42" s="82"/>
      <c r="E42" s="82"/>
      <c r="F42" s="82" t="n">
        <v>0</v>
      </c>
      <c r="G42" s="82"/>
      <c r="H42" s="82"/>
      <c r="I42" s="82" t="n">
        <v>6000</v>
      </c>
      <c r="J42" s="82" t="n">
        <v>5000</v>
      </c>
      <c r="K42" s="82" t="n">
        <v>5000</v>
      </c>
      <c r="L42" s="0"/>
    </row>
    <row r="43" s="81" customFormat="true" ht="12.75" hidden="false" customHeight="false" outlineLevel="0" collapsed="false">
      <c r="A43" s="84" t="s">
        <v>68</v>
      </c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0"/>
    </row>
    <row r="44" customFormat="false" ht="12.75" hidden="false" customHeight="false" outlineLevel="0" collapsed="false">
      <c r="A44" s="3" t="s">
        <v>69</v>
      </c>
      <c r="B44" s="3"/>
      <c r="C44" s="3"/>
      <c r="D44" s="87" t="n">
        <f aca="false">SUM(D28:D42)-D43</f>
        <v>30000</v>
      </c>
      <c r="E44" s="87" t="n">
        <f aca="false">SUM(E28:E42)-E43</f>
        <v>26500</v>
      </c>
      <c r="F44" s="87" t="n">
        <f aca="false">SUM(F28:F42)-F43</f>
        <v>37000</v>
      </c>
      <c r="G44" s="87" t="n">
        <f aca="false">SUM(G28:G42)-G43</f>
        <v>30300</v>
      </c>
      <c r="H44" s="87" t="n">
        <f aca="false">SUM(H28:H42)-H43</f>
        <v>34000</v>
      </c>
      <c r="I44" s="87" t="n">
        <f aca="false">SUM(I28:I42)-I43</f>
        <v>43300</v>
      </c>
      <c r="J44" s="87" t="n">
        <f aca="false">SUM(J28:J42)-J43</f>
        <v>37300</v>
      </c>
      <c r="K44" s="87" t="n">
        <f aca="false">SUM(K28:K42)-K43</f>
        <v>33800</v>
      </c>
      <c r="L44" s="0"/>
    </row>
    <row r="45" s="81" customFormat="true" ht="12.75" hidden="false" customHeight="false" outlineLevel="0" collapsed="false">
      <c r="A45" s="11" t="s">
        <v>70</v>
      </c>
      <c r="B45" s="11"/>
      <c r="C45" s="11"/>
      <c r="D45" s="88" t="n">
        <f aca="false">(D$28*$C$28+D$29*$C$29+D$30*$C$30+D$31*$C$31+D$32*$C$32+D$33*$C$33+D$34*$C$34+D$35*$C$35+D$36*$C$36+D$37*$C$37+D$38*$C$38+D$39*$C$39+D$40*$C$40+D$41*$C$41+D$42*$C$42)/(D$44+D43)</f>
        <v>22.25</v>
      </c>
      <c r="E45" s="88" t="n">
        <f aca="false">(E$28*$C$28+E$29*$C$29+E$30*$C$30+E$31*$C$31+E$32*$C$32+E$33*$C$33+E$34*$C$34+E$35*$C$35+E$36*$C$36+E$37*$C$37+E$38*$C$38+E$39*$C$39+E$40*$C$40+E$41*$C$41+E$42*$C$42)/(E$44+E43)</f>
        <v>22.6792452830189</v>
      </c>
      <c r="F45" s="88" t="n">
        <f aca="false">(F$28*$C$28+F$29*$C$29+F$30*$C$30+F$31*$C$31+F$32*$C$32+F$33*$C$33+F$34*$C$34+F$35*$C$35+F$36*$C$36+F$37*$C$37+F$38*$C$38+F$39*$C$39+F$40*$C$40+F$41*$C$41+F$42*$C$42)/(F$44+F43)</f>
        <v>23.0405405405405</v>
      </c>
      <c r="G45" s="88" t="n">
        <f aca="false">(G$28*$C$28+G$29*$C$29+G$30*$C$30+G$31*$C$31+G$32*$C$32+G$33*$C$33+G$34*$C$34+G$35*$C$35+G$36*$C$36+G$37*$C$37+G$38*$C$38+G$39*$C$39+G$40*$C$40+G$41*$C$41+G$42*$C$42)/(G$44+G43)</f>
        <v>20.8745874587459</v>
      </c>
      <c r="H45" s="88" t="n">
        <f aca="false">(H$28*$C$28+H$29*$C$29+H$30*$C$30+H$31*$C$31+H$32*$C$32+H$33*$C$33+H$34*$C$34+H$35*$C$35+H$36*$C$36+H$37*$C$37+H$38*$C$38+H$39*$C$39+H$40*$C$40+H$41*$C$41+H$42*$C$42)/(H$44+H43)</f>
        <v>22.1029411764706</v>
      </c>
      <c r="I45" s="88" t="n">
        <f aca="false">(I$28*$C$28+I$29*$C$29+I$30*$C$30+I$31*$C$31+I$32*$C$32+I$33*$C$33+I$34*$C$34+I$35*$C$35+I$36*$C$36+I$37*$C$37+I$38*$C$38+I$39*$C$39+I$40*$C$40+I$41*$C$41+I$42*$C$42)/(I$44+I43)</f>
        <v>21.6859122401848</v>
      </c>
      <c r="J45" s="88" t="n">
        <f aca="false">(J$28*$C$28+J$29*$C$29+J$30*$C$30+J$31*$C$31+J$32*$C$32+J$33*$C$33+J$34*$C$34+J$35*$C$35+J$36*$C$36+J$37*$C$37+J$38*$C$38+J$39*$C$39+J$40*$C$40+J$41*$C$41+J$42*$C$42)/(J$44+J43)</f>
        <v>21.8498659517426</v>
      </c>
      <c r="K45" s="88" t="n">
        <f aca="false">(K$28*$C$28+K$29*$C$29+K$30*$C$30+K$31*$C$31+K$32*$C$32+K$33*$C$33+K$34*$C$34+K$35*$C$35+K$36*$C$36+K$37*$C$37+K$38*$C$38+K$39*$C$39+K$40*$C$40+K$41*$C$41+K$42*$C$42)/(K$44+K43)</f>
        <v>22.1449704142012</v>
      </c>
      <c r="L45" s="0"/>
    </row>
    <row r="46" s="81" customFormat="true" ht="12.75" hidden="false" customHeight="false" outlineLevel="0" collapsed="false">
      <c r="A46" s="11" t="s">
        <v>71</v>
      </c>
      <c r="B46" s="89" t="n">
        <v>3</v>
      </c>
      <c r="C46" s="11" t="s">
        <v>72</v>
      </c>
      <c r="D46" s="90" t="n">
        <f aca="false">$B$46/100*POWER(1+$B$46/100,D45)/(POWER(1+$B$46/100,D45)-1)*100</f>
        <v>6.22471322050944</v>
      </c>
      <c r="E46" s="90" t="n">
        <f aca="false">$B$46/100*POWER(1+$B$46/100,E45)/(POWER(1+$B$46/100,E45)-1)*100</f>
        <v>6.14148258977796</v>
      </c>
      <c r="F46" s="90" t="n">
        <f aca="false">$B$46/100*POWER(1+$B$46/100,F45)/(POWER(1+$B$46/100,F45)-1)*100</f>
        <v>6.0739187192751</v>
      </c>
      <c r="G46" s="90" t="n">
        <f aca="false">$B$46/100*POWER(1+$B$46/100,G45)/(POWER(1+$B$46/100,G45)-1)*100</f>
        <v>6.51530446159411</v>
      </c>
      <c r="H46" s="90" t="n">
        <f aca="false">$B$46/100*POWER(1+$B$46/100,H45)/(POWER(1+$B$46/100,H45)-1)*100</f>
        <v>6.25399852829881</v>
      </c>
      <c r="I46" s="90" t="n">
        <f aca="false">$B$46/100*POWER(1+$B$46/100,I45)/(POWER(1+$B$46/100,I45)-1)*100</f>
        <v>6.33928275974397</v>
      </c>
      <c r="J46" s="90" t="n">
        <f aca="false">$B$46/100*POWER(1+$B$46/100,J45)/(POWER(1+$B$46/100,J45)-1)*100</f>
        <v>6.30535170104189</v>
      </c>
      <c r="K46" s="90" t="n">
        <f aca="false">$B$46/100*POWER(1+$B$46/100,K45)/(POWER(1+$B$46/100,K45)-1)*100</f>
        <v>6.24558771459842</v>
      </c>
      <c r="L46" s="0"/>
      <c r="M46" s="91"/>
    </row>
    <row r="47" s="16" customFormat="true" ht="12.75" hidden="false" customHeight="false" outlineLevel="0" collapsed="false">
      <c r="A47" s="92" t="s">
        <v>73</v>
      </c>
      <c r="B47" s="93"/>
      <c r="C47" s="94" t="s">
        <v>74</v>
      </c>
      <c r="D47" s="95" t="n">
        <f aca="false">D44*D46/100</f>
        <v>1867.41396615283</v>
      </c>
      <c r="E47" s="95" t="n">
        <f aca="false">E44*E46/100</f>
        <v>1627.49288629116</v>
      </c>
      <c r="F47" s="95" t="n">
        <f aca="false">F44*F46/100</f>
        <v>2247.34992613179</v>
      </c>
      <c r="G47" s="95" t="n">
        <f aca="false">G44*G46/100</f>
        <v>1974.13725186302</v>
      </c>
      <c r="H47" s="95" t="n">
        <f aca="false">H44*H46/100</f>
        <v>2126.35949962159</v>
      </c>
      <c r="I47" s="95" t="n">
        <f aca="false">I44*I46/100</f>
        <v>2744.90943496914</v>
      </c>
      <c r="J47" s="95" t="n">
        <f aca="false">J44*J46/100</f>
        <v>2351.89618448862</v>
      </c>
      <c r="K47" s="95" t="n">
        <f aca="false">K44*K46/100</f>
        <v>2111.00864753427</v>
      </c>
      <c r="L47" s="0"/>
      <c r="M47" s="96"/>
    </row>
    <row r="48" customFormat="false" ht="15.75" hidden="false" customHeight="false" outlineLevel="0" collapsed="false">
      <c r="A48" s="79" t="s">
        <v>75</v>
      </c>
      <c r="B48" s="3"/>
      <c r="C48" s="3"/>
      <c r="D48" s="5" t="s">
        <v>76</v>
      </c>
      <c r="E48" s="5" t="s">
        <v>77</v>
      </c>
      <c r="F48" s="5" t="s">
        <v>24</v>
      </c>
      <c r="G48" s="5" t="s">
        <v>25</v>
      </c>
      <c r="H48" s="35" t="s">
        <v>26</v>
      </c>
      <c r="I48" s="35" t="s">
        <v>27</v>
      </c>
      <c r="J48" s="35" t="s">
        <v>28</v>
      </c>
      <c r="K48" s="5" t="s">
        <v>29</v>
      </c>
      <c r="L48" s="0"/>
    </row>
    <row r="49" customFormat="false" ht="15.75" hidden="false" customHeight="false" outlineLevel="0" collapsed="false">
      <c r="A49" s="79"/>
      <c r="B49" s="3"/>
      <c r="C49" s="97" t="s">
        <v>44</v>
      </c>
      <c r="D49" s="98" t="n">
        <f aca="false">D21</f>
        <v>0.98</v>
      </c>
      <c r="E49" s="98" t="n">
        <f aca="false">E21</f>
        <v>1</v>
      </c>
      <c r="F49" s="98" t="n">
        <f aca="false">F21</f>
        <v>3.4</v>
      </c>
      <c r="G49" s="98" t="n">
        <f aca="false">G21</f>
        <v>2.6</v>
      </c>
      <c r="H49" s="98" t="n">
        <f aca="false">H21</f>
        <v>0.82</v>
      </c>
      <c r="I49" s="98" t="n">
        <f aca="false">I21</f>
        <v>0.82</v>
      </c>
      <c r="J49" s="98" t="n">
        <f aca="false">J21</f>
        <v>0.98</v>
      </c>
      <c r="K49" s="98" t="n">
        <f aca="false">K21</f>
        <v>1</v>
      </c>
      <c r="L49" s="0"/>
    </row>
    <row r="50" customFormat="false" ht="12.75" hidden="false" customHeight="false" outlineLevel="0" collapsed="false">
      <c r="A50" s="3" t="s">
        <v>78</v>
      </c>
      <c r="B50" s="3"/>
      <c r="C50" s="97" t="s">
        <v>18</v>
      </c>
      <c r="D50" s="99" t="n">
        <f aca="false">D19*D20</f>
        <v>14693.8775510204</v>
      </c>
      <c r="E50" s="99" t="n">
        <f aca="false">E19*E20</f>
        <v>14400</v>
      </c>
      <c r="F50" s="99" t="n">
        <f aca="false">F19*F20</f>
        <v>4235.29411764706</v>
      </c>
      <c r="G50" s="99" t="n">
        <f aca="false">G19*G20</f>
        <v>5538.46153846154</v>
      </c>
      <c r="H50" s="99" t="n">
        <f aca="false">H19*H20</f>
        <v>17560.9756097561</v>
      </c>
      <c r="I50" s="99" t="n">
        <f aca="false">I19*I20</f>
        <v>14048.7804878049</v>
      </c>
      <c r="J50" s="99" t="n">
        <f aca="false">J19*J20</f>
        <v>12489.7959183673</v>
      </c>
      <c r="K50" s="99" t="n">
        <f aca="false">K19*K20</f>
        <v>12240</v>
      </c>
      <c r="L50" s="0"/>
    </row>
    <row r="51" customFormat="false" ht="12.75" hidden="false" customHeight="false" outlineLevel="0" collapsed="false">
      <c r="A51" s="100" t="s">
        <v>75</v>
      </c>
      <c r="B51" s="3"/>
      <c r="C51" s="3"/>
      <c r="D51" s="5"/>
      <c r="E51" s="5"/>
      <c r="F51" s="5"/>
      <c r="G51" s="5"/>
      <c r="H51" s="5"/>
      <c r="I51" s="5"/>
      <c r="J51" s="5"/>
      <c r="K51" s="3"/>
      <c r="L51" s="0"/>
    </row>
    <row r="52" customFormat="false" ht="12.75" hidden="false" customHeight="false" outlineLevel="0" collapsed="false">
      <c r="A52" s="3" t="s">
        <v>79</v>
      </c>
      <c r="B52" s="73" t="n">
        <v>80</v>
      </c>
      <c r="C52" s="3" t="s">
        <v>80</v>
      </c>
      <c r="D52" s="99" t="n">
        <f aca="false">D19*B52/100</f>
        <v>1175.51020408163</v>
      </c>
      <c r="E52" s="99"/>
      <c r="F52" s="99"/>
      <c r="G52" s="99"/>
      <c r="H52" s="99"/>
      <c r="I52" s="99"/>
      <c r="J52" s="99" t="n">
        <f aca="false">J19*B52/100</f>
        <v>999.183673469388</v>
      </c>
      <c r="K52" s="99"/>
      <c r="L52" s="0"/>
    </row>
    <row r="53" customFormat="false" ht="12.75" hidden="false" customHeight="false" outlineLevel="0" collapsed="false">
      <c r="A53" s="3" t="s">
        <v>81</v>
      </c>
      <c r="B53" s="73" t="n">
        <v>300</v>
      </c>
      <c r="C53" s="3" t="s">
        <v>82</v>
      </c>
      <c r="D53" s="99"/>
      <c r="E53" s="99" t="n">
        <f aca="false">B53</f>
        <v>300</v>
      </c>
      <c r="F53" s="99"/>
      <c r="G53" s="99"/>
      <c r="H53" s="99"/>
      <c r="I53" s="99"/>
      <c r="J53" s="99"/>
      <c r="K53" s="99" t="n">
        <f aca="false">B53</f>
        <v>300</v>
      </c>
      <c r="L53" s="0"/>
    </row>
    <row r="54" customFormat="false" ht="12.75" hidden="false" customHeight="false" outlineLevel="0" collapsed="false">
      <c r="A54" s="3" t="s">
        <v>83</v>
      </c>
      <c r="B54" s="73" t="n">
        <v>7.1</v>
      </c>
      <c r="C54" s="3" t="s">
        <v>84</v>
      </c>
      <c r="D54" s="99"/>
      <c r="E54" s="99" t="n">
        <f aca="false">E19*B54/10</f>
        <v>1012.27722772277</v>
      </c>
      <c r="F54" s="99"/>
      <c r="G54" s="99"/>
      <c r="H54" s="99"/>
      <c r="I54" s="99"/>
      <c r="J54" s="99"/>
      <c r="K54" s="99" t="n">
        <f aca="false">K19*B54/10</f>
        <v>860.435643564356</v>
      </c>
      <c r="L54" s="0"/>
    </row>
    <row r="55" customFormat="false" ht="12.75" hidden="false" customHeight="false" outlineLevel="0" collapsed="false">
      <c r="A55" s="3" t="s">
        <v>85</v>
      </c>
      <c r="B55" s="73" t="n">
        <v>125</v>
      </c>
      <c r="C55" s="3" t="s">
        <v>82</v>
      </c>
      <c r="D55" s="99"/>
      <c r="E55" s="99"/>
      <c r="F55" s="99" t="n">
        <f aca="false">B55</f>
        <v>125</v>
      </c>
      <c r="G55" s="99" t="n">
        <f aca="false">B55</f>
        <v>125</v>
      </c>
      <c r="H55" s="99"/>
      <c r="I55" s="99"/>
      <c r="J55" s="99"/>
      <c r="K55" s="99"/>
      <c r="L55" s="0"/>
    </row>
    <row r="56" customFormat="false" ht="12.75" hidden="false" customHeight="false" outlineLevel="0" collapsed="false">
      <c r="A56" s="3" t="s">
        <v>86</v>
      </c>
      <c r="B56" s="73" t="n">
        <v>19.5</v>
      </c>
      <c r="C56" s="3" t="s">
        <v>84</v>
      </c>
      <c r="D56" s="99" t="n">
        <f aca="false">D22*$B56*0.67/100</f>
        <v>24.9568163265306</v>
      </c>
      <c r="E56" s="99" t="n">
        <f aca="false">E22*$B56*0.67/100</f>
        <v>18.8136</v>
      </c>
      <c r="F56" s="99" t="n">
        <f aca="false">F22*$B56*0.67/100</f>
        <v>0</v>
      </c>
      <c r="G56" s="99" t="n">
        <f aca="false">G22*$B56*0.67/100</f>
        <v>0</v>
      </c>
      <c r="H56" s="99" t="n">
        <f aca="false">H22*$B56*0.67/100</f>
        <v>34.4151219512195</v>
      </c>
      <c r="I56" s="99" t="n">
        <f aca="false">I22*$B56*0.67/100</f>
        <v>40.5970975609756</v>
      </c>
      <c r="J56" s="99" t="n">
        <f aca="false">J22*$B56*0.67/100</f>
        <v>34.278293877551</v>
      </c>
      <c r="K56" s="99" t="n">
        <f aca="false">K22*$B56*0.67/100</f>
        <v>29.05656</v>
      </c>
      <c r="L56" s="0"/>
    </row>
    <row r="57" customFormat="false" ht="12.75" hidden="false" customHeight="false" outlineLevel="0" collapsed="false">
      <c r="A57" s="3" t="s">
        <v>87</v>
      </c>
      <c r="B57" s="73" t="n">
        <v>8</v>
      </c>
      <c r="C57" s="3" t="s">
        <v>84</v>
      </c>
      <c r="D57" s="99" t="n">
        <f aca="false">D22*$B57*0.33/100</f>
        <v>5.04293877551021</v>
      </c>
      <c r="E57" s="99" t="n">
        <f aca="false">E22*$B57*0.33/100</f>
        <v>3.8016</v>
      </c>
      <c r="F57" s="99" t="n">
        <f aca="false">F22*$B57*0.33/100</f>
        <v>0</v>
      </c>
      <c r="G57" s="99" t="n">
        <f aca="false">G22*$B57*0.33/100</f>
        <v>0</v>
      </c>
      <c r="H57" s="99" t="n">
        <f aca="false">H22*$B57*0.33/100</f>
        <v>6.95414634146342</v>
      </c>
      <c r="I57" s="99" t="n">
        <f aca="false">I22*$B57*0.33/100</f>
        <v>8.20331707317073</v>
      </c>
      <c r="J57" s="99" t="n">
        <f aca="false">J22*$B57*0.33/100</f>
        <v>6.92649795918367</v>
      </c>
      <c r="K57" s="99" t="n">
        <f aca="false">K22*$B57*0.33/100</f>
        <v>5.87136</v>
      </c>
      <c r="L57" s="0"/>
    </row>
    <row r="58" customFormat="false" ht="12.75" hidden="false" customHeight="false" outlineLevel="0" collapsed="false">
      <c r="A58" s="3" t="s">
        <v>88</v>
      </c>
      <c r="B58" s="73" t="n">
        <v>15</v>
      </c>
      <c r="C58" s="3" t="s">
        <v>84</v>
      </c>
      <c r="D58" s="99"/>
      <c r="E58" s="99"/>
      <c r="F58" s="99" t="n">
        <f aca="false">F19*B58/100*0.67</f>
        <v>425.647058823529</v>
      </c>
      <c r="G58" s="99" t="n">
        <f aca="false">G19*B58*0.67/100</f>
        <v>556.615384615385</v>
      </c>
      <c r="H58" s="99"/>
      <c r="I58" s="99"/>
      <c r="J58" s="99"/>
      <c r="K58" s="99"/>
      <c r="L58" s="0"/>
    </row>
    <row r="59" customFormat="false" ht="12.75" hidden="false" customHeight="false" outlineLevel="0" collapsed="false">
      <c r="A59" s="3" t="s">
        <v>89</v>
      </c>
      <c r="B59" s="73" t="n">
        <v>11</v>
      </c>
      <c r="C59" s="3" t="s">
        <v>84</v>
      </c>
      <c r="D59" s="99"/>
      <c r="E59" s="99"/>
      <c r="F59" s="99" t="n">
        <f aca="false">F19*B59*0.33/100</f>
        <v>153.741176470588</v>
      </c>
      <c r="G59" s="99" t="n">
        <f aca="false">G19*B59*0.33/100</f>
        <v>201.046153846154</v>
      </c>
      <c r="H59" s="99"/>
      <c r="I59" s="99"/>
      <c r="J59" s="99"/>
      <c r="K59" s="99"/>
      <c r="L59" s="0"/>
    </row>
    <row r="60" customFormat="false" ht="12.75" hidden="false" customHeight="false" outlineLevel="0" collapsed="false">
      <c r="A60" s="3" t="s">
        <v>90</v>
      </c>
      <c r="B60" s="101" t="n">
        <v>300</v>
      </c>
      <c r="C60" s="3" t="s">
        <v>91</v>
      </c>
      <c r="D60" s="99"/>
      <c r="E60" s="99"/>
      <c r="F60" s="99"/>
      <c r="G60" s="99"/>
      <c r="H60" s="99" t="n">
        <f aca="false">H19*B60</f>
        <v>1013.13320825516</v>
      </c>
      <c r="I60" s="99" t="n">
        <f aca="false">I19*B60</f>
        <v>810.506566604128</v>
      </c>
      <c r="J60" s="99"/>
      <c r="K60" s="99"/>
      <c r="L60" s="0"/>
    </row>
    <row r="61" s="16" customFormat="true" ht="12.75" hidden="false" customHeight="false" outlineLevel="0" collapsed="false">
      <c r="A61" s="92" t="s">
        <v>92</v>
      </c>
      <c r="B61" s="102"/>
      <c r="C61" s="94" t="s">
        <v>74</v>
      </c>
      <c r="D61" s="95" t="n">
        <f aca="false">SUM(D52:D60)</f>
        <v>1205.50995918367</v>
      </c>
      <c r="E61" s="95" t="n">
        <f aca="false">SUM(E52:E60)</f>
        <v>1334.89242772277</v>
      </c>
      <c r="F61" s="95" t="n">
        <f aca="false">SUM(F52:F60)</f>
        <v>704.388235294118</v>
      </c>
      <c r="G61" s="95" t="n">
        <f aca="false">SUM(G52:G60)</f>
        <v>882.661538461539</v>
      </c>
      <c r="H61" s="95" t="n">
        <f aca="false">SUM(H52:H60)</f>
        <v>1054.50247654784</v>
      </c>
      <c r="I61" s="95" t="n">
        <f aca="false">SUM(I52:I60)</f>
        <v>859.306981238274</v>
      </c>
      <c r="J61" s="95" t="n">
        <f aca="false">SUM(J52:J60)</f>
        <v>1040.38846530612</v>
      </c>
      <c r="K61" s="95" t="n">
        <f aca="false">SUM(K52:K60)</f>
        <v>1195.36356356436</v>
      </c>
      <c r="L61" s="0"/>
    </row>
    <row r="62" customFormat="false" ht="7.15" hidden="false" customHeight="true" outlineLevel="0" collapsed="false">
      <c r="A62" s="3"/>
      <c r="B62" s="3"/>
      <c r="C62" s="3"/>
      <c r="D62" s="5"/>
      <c r="E62" s="5"/>
      <c r="F62" s="5"/>
      <c r="G62" s="5"/>
      <c r="H62" s="5"/>
      <c r="I62" s="5"/>
      <c r="J62" s="5"/>
      <c r="K62" s="5"/>
      <c r="L62" s="0"/>
    </row>
    <row r="63" customFormat="false" ht="15.75" hidden="false" customHeight="false" outlineLevel="0" collapsed="false">
      <c r="A63" s="79" t="s">
        <v>93</v>
      </c>
      <c r="B63" s="3"/>
      <c r="C63" s="3"/>
      <c r="D63" s="5"/>
      <c r="E63" s="5"/>
      <c r="F63" s="5"/>
      <c r="G63" s="5"/>
      <c r="H63" s="5"/>
      <c r="I63" s="5"/>
      <c r="J63" s="5"/>
      <c r="K63" s="5"/>
      <c r="L63" s="0"/>
    </row>
    <row r="64" customFormat="false" ht="12.75" hidden="false" customHeight="false" outlineLevel="0" collapsed="false">
      <c r="A64" s="3" t="s">
        <v>94</v>
      </c>
      <c r="B64" s="3"/>
      <c r="C64" s="3"/>
      <c r="D64" s="103" t="n">
        <v>400</v>
      </c>
      <c r="E64" s="103" t="n">
        <v>300</v>
      </c>
      <c r="F64" s="103" t="n">
        <v>100</v>
      </c>
      <c r="G64" s="103" t="n">
        <v>200</v>
      </c>
      <c r="H64" s="103" t="n">
        <v>500</v>
      </c>
      <c r="I64" s="103" t="n">
        <v>500</v>
      </c>
      <c r="J64" s="103" t="n">
        <v>400</v>
      </c>
      <c r="K64" s="103" t="n">
        <v>300</v>
      </c>
      <c r="L64" s="0"/>
    </row>
    <row r="65" customFormat="false" ht="12.75" hidden="false" customHeight="false" outlineLevel="0" collapsed="false">
      <c r="A65" s="3" t="s">
        <v>95</v>
      </c>
      <c r="B65" s="3"/>
      <c r="C65" s="3"/>
      <c r="D65" s="103" t="n">
        <v>40</v>
      </c>
      <c r="E65" s="103" t="n">
        <v>20</v>
      </c>
      <c r="F65" s="103"/>
      <c r="G65" s="103"/>
      <c r="H65" s="103"/>
      <c r="I65" s="103"/>
      <c r="J65" s="103" t="n">
        <v>40</v>
      </c>
      <c r="K65" s="103" t="n">
        <v>20</v>
      </c>
      <c r="L65" s="0"/>
    </row>
    <row r="66" customFormat="false" ht="12.75" hidden="false" customHeight="false" outlineLevel="0" collapsed="false">
      <c r="A66" s="3" t="s">
        <v>96</v>
      </c>
      <c r="B66" s="3"/>
      <c r="C66" s="3"/>
      <c r="D66" s="103" t="n">
        <v>190</v>
      </c>
      <c r="E66" s="103" t="n">
        <v>47</v>
      </c>
      <c r="F66" s="103"/>
      <c r="G66" s="103"/>
      <c r="H66" s="103" t="n">
        <v>190</v>
      </c>
      <c r="I66" s="103" t="n">
        <v>190</v>
      </c>
      <c r="J66" s="103" t="n">
        <v>190</v>
      </c>
      <c r="K66" s="103" t="n">
        <v>47</v>
      </c>
      <c r="L66" s="0"/>
    </row>
    <row r="67" customFormat="false" ht="12.75" hidden="false" customHeight="false" outlineLevel="0" collapsed="false">
      <c r="A67" s="3" t="s">
        <v>97</v>
      </c>
      <c r="B67" s="3"/>
      <c r="C67" s="3"/>
      <c r="D67" s="103" t="n">
        <v>90</v>
      </c>
      <c r="E67" s="103"/>
      <c r="F67" s="103"/>
      <c r="G67" s="103"/>
      <c r="H67" s="103"/>
      <c r="I67" s="103"/>
      <c r="J67" s="103" t="n">
        <v>90</v>
      </c>
      <c r="K67" s="103"/>
      <c r="L67" s="0"/>
    </row>
    <row r="68" customFormat="false" ht="12.75" hidden="false" customHeight="false" outlineLevel="0" collapsed="false">
      <c r="A68" s="3" t="s">
        <v>98</v>
      </c>
      <c r="B68" s="3"/>
      <c r="C68" s="3"/>
      <c r="D68" s="104" t="n">
        <f aca="false">$B$46*D52/100</f>
        <v>35.265306122449</v>
      </c>
      <c r="E68" s="104"/>
      <c r="F68" s="104"/>
      <c r="G68" s="104"/>
      <c r="H68" s="104" t="n">
        <f aca="false">$B$46*H60/100</f>
        <v>30.3939962476548</v>
      </c>
      <c r="I68" s="104" t="n">
        <f aca="false">$B$46*I60/100</f>
        <v>24.3151969981238</v>
      </c>
      <c r="J68" s="104" t="n">
        <f aca="false">$B$46*J52/100</f>
        <v>29.9755102040816</v>
      </c>
      <c r="K68" s="104"/>
      <c r="L68" s="0"/>
    </row>
    <row r="69" s="16" customFormat="true" ht="12.75" hidden="false" customHeight="false" outlineLevel="0" collapsed="false">
      <c r="A69" s="92" t="s">
        <v>99</v>
      </c>
      <c r="B69" s="93"/>
      <c r="C69" s="94" t="s">
        <v>74</v>
      </c>
      <c r="D69" s="95" t="n">
        <f aca="false">SUM(D64:D68)</f>
        <v>755.265306122449</v>
      </c>
      <c r="E69" s="95" t="n">
        <f aca="false">SUM(E64:E68)</f>
        <v>367</v>
      </c>
      <c r="F69" s="95" t="n">
        <f aca="false">SUM(F64:F68)</f>
        <v>100</v>
      </c>
      <c r="G69" s="95" t="n">
        <f aca="false">SUM(G64:G68)</f>
        <v>200</v>
      </c>
      <c r="H69" s="95" t="n">
        <f aca="false">SUM(H64:H68)</f>
        <v>720.393996247655</v>
      </c>
      <c r="I69" s="95" t="n">
        <f aca="false">SUM(I64:I68)</f>
        <v>714.315196998124</v>
      </c>
      <c r="J69" s="95" t="n">
        <f aca="false">SUM(J64:J68)</f>
        <v>749.975510204082</v>
      </c>
      <c r="K69" s="95" t="n">
        <f aca="false">SUM(K64:K68)</f>
        <v>367</v>
      </c>
      <c r="L69" s="0"/>
    </row>
    <row r="70" customFormat="false" ht="4.5" hidden="false" customHeight="true" outlineLevel="0" collapsed="false">
      <c r="A70" s="3"/>
      <c r="B70" s="3"/>
      <c r="C70" s="3"/>
      <c r="D70" s="5"/>
      <c r="E70" s="5"/>
      <c r="F70" s="5"/>
      <c r="G70" s="5"/>
      <c r="H70" s="5"/>
      <c r="I70" s="5"/>
      <c r="J70" s="5"/>
      <c r="K70" s="5"/>
      <c r="L70" s="0"/>
    </row>
    <row r="71" customFormat="false" ht="15.75" hidden="false" customHeight="false" outlineLevel="0" collapsed="false">
      <c r="A71" s="79" t="s">
        <v>100</v>
      </c>
      <c r="B71" s="3"/>
      <c r="C71" s="3"/>
      <c r="D71" s="5" t="s">
        <v>76</v>
      </c>
      <c r="E71" s="5" t="s">
        <v>77</v>
      </c>
      <c r="F71" s="5" t="s">
        <v>24</v>
      </c>
      <c r="G71" s="5" t="s">
        <v>25</v>
      </c>
      <c r="H71" s="35" t="s">
        <v>26</v>
      </c>
      <c r="I71" s="35" t="s">
        <v>27</v>
      </c>
      <c r="J71" s="35" t="s">
        <v>28</v>
      </c>
      <c r="K71" s="5" t="s">
        <v>29</v>
      </c>
      <c r="L71" s="0"/>
    </row>
    <row r="72" customFormat="false" ht="12.75" hidden="false" customHeight="false" outlineLevel="0" collapsed="false">
      <c r="A72" s="3" t="s">
        <v>101</v>
      </c>
      <c r="B72" s="3"/>
      <c r="C72" s="3"/>
      <c r="D72" s="99" t="n">
        <f aca="false">D47</f>
        <v>1867.41396615283</v>
      </c>
      <c r="E72" s="99" t="n">
        <f aca="false">E47</f>
        <v>1627.49288629116</v>
      </c>
      <c r="F72" s="99" t="n">
        <f aca="false">F47</f>
        <v>2247.34992613179</v>
      </c>
      <c r="G72" s="99" t="n">
        <f aca="false">G47</f>
        <v>1974.13725186302</v>
      </c>
      <c r="H72" s="99" t="n">
        <f aca="false">H47</f>
        <v>2126.35949962159</v>
      </c>
      <c r="I72" s="99" t="n">
        <f aca="false">I47</f>
        <v>2744.90943496914</v>
      </c>
      <c r="J72" s="99" t="n">
        <f aca="false">J47</f>
        <v>2351.89618448862</v>
      </c>
      <c r="K72" s="99" t="n">
        <f aca="false">K47</f>
        <v>2111.00864753427</v>
      </c>
      <c r="L72" s="0"/>
    </row>
    <row r="73" customFormat="false" ht="12.75" hidden="false" customHeight="false" outlineLevel="0" collapsed="false">
      <c r="A73" s="3" t="s">
        <v>75</v>
      </c>
      <c r="B73" s="3"/>
      <c r="C73" s="3"/>
      <c r="D73" s="99" t="n">
        <f aca="false">D61</f>
        <v>1205.50995918367</v>
      </c>
      <c r="E73" s="99" t="n">
        <f aca="false">E61</f>
        <v>1334.89242772277</v>
      </c>
      <c r="F73" s="99" t="n">
        <f aca="false">F61</f>
        <v>704.388235294118</v>
      </c>
      <c r="G73" s="99" t="n">
        <f aca="false">G61</f>
        <v>882.661538461539</v>
      </c>
      <c r="H73" s="99" t="n">
        <f aca="false">H61</f>
        <v>1054.50247654784</v>
      </c>
      <c r="I73" s="99" t="n">
        <f aca="false">I61</f>
        <v>859.306981238274</v>
      </c>
      <c r="J73" s="99" t="n">
        <f aca="false">J61</f>
        <v>1040.38846530612</v>
      </c>
      <c r="K73" s="99" t="n">
        <f aca="false">K61</f>
        <v>1195.36356356436</v>
      </c>
      <c r="L73" s="0"/>
    </row>
    <row r="74" customFormat="false" ht="12.75" hidden="false" customHeight="false" outlineLevel="0" collapsed="false">
      <c r="A74" s="3" t="s">
        <v>93</v>
      </c>
      <c r="B74" s="3"/>
      <c r="C74" s="3"/>
      <c r="D74" s="99" t="n">
        <f aca="false">D69</f>
        <v>755.265306122449</v>
      </c>
      <c r="E74" s="99" t="n">
        <f aca="false">E69</f>
        <v>367</v>
      </c>
      <c r="F74" s="99" t="n">
        <f aca="false">F69</f>
        <v>100</v>
      </c>
      <c r="G74" s="99" t="n">
        <f aca="false">G69</f>
        <v>200</v>
      </c>
      <c r="H74" s="99" t="n">
        <f aca="false">H69</f>
        <v>720.393996247655</v>
      </c>
      <c r="I74" s="99" t="n">
        <f aca="false">I69</f>
        <v>714.315196998124</v>
      </c>
      <c r="J74" s="99" t="n">
        <f aca="false">J69</f>
        <v>749.975510204082</v>
      </c>
      <c r="K74" s="99" t="n">
        <f aca="false">K69</f>
        <v>367</v>
      </c>
      <c r="L74" s="0"/>
    </row>
    <row r="75" s="16" customFormat="true" ht="12.75" hidden="false" customHeight="false" outlineLevel="0" collapsed="false">
      <c r="A75" s="92" t="s">
        <v>100</v>
      </c>
      <c r="B75" s="93"/>
      <c r="C75" s="105" t="s">
        <v>74</v>
      </c>
      <c r="D75" s="95" t="n">
        <f aca="false">SUM(D72:D74)</f>
        <v>3828.18923145895</v>
      </c>
      <c r="E75" s="95" t="n">
        <f aca="false">SUM(E72:E74)</f>
        <v>3329.38531401393</v>
      </c>
      <c r="F75" s="95" t="n">
        <f aca="false">SUM(F72:F74)</f>
        <v>3051.7381614259</v>
      </c>
      <c r="G75" s="95" t="n">
        <f aca="false">SUM(G72:G74)</f>
        <v>3056.79879032456</v>
      </c>
      <c r="H75" s="95" t="n">
        <f aca="false">SUM(H72:H74)</f>
        <v>3901.25597241709</v>
      </c>
      <c r="I75" s="95" t="n">
        <f aca="false">SUM(I72:I74)</f>
        <v>4318.53161320554</v>
      </c>
      <c r="J75" s="95" t="n">
        <f aca="false">SUM(J72:J74)</f>
        <v>4142.26015999883</v>
      </c>
      <c r="K75" s="95" t="n">
        <f aca="false">SUM(K72:K74)</f>
        <v>3673.37221109862</v>
      </c>
      <c r="L75" s="0"/>
    </row>
    <row r="76" customFormat="false" ht="12.75" hidden="false" customHeight="false" outlineLevel="0" collapsed="false">
      <c r="A76" s="3" t="s">
        <v>102</v>
      </c>
      <c r="B76" s="3"/>
      <c r="C76" s="5" t="s">
        <v>72</v>
      </c>
      <c r="D76" s="5" t="n">
        <v>100</v>
      </c>
      <c r="E76" s="99" t="n">
        <f aca="false">E75/$D$75*100</f>
        <v>86.9702387398722</v>
      </c>
      <c r="F76" s="99" t="n">
        <f aca="false">F75/$D$75*100</f>
        <v>79.7175368539152</v>
      </c>
      <c r="G76" s="99" t="n">
        <f aca="false">G75/$D$75*100</f>
        <v>79.8497306560675</v>
      </c>
      <c r="H76" s="99" t="n">
        <f aca="false">H75/$D$75*100</f>
        <v>101.908650187867</v>
      </c>
      <c r="I76" s="99" t="n">
        <f aca="false">I75/$D$75*100</f>
        <v>112.80872893422</v>
      </c>
      <c r="J76" s="99" t="n">
        <f aca="false">J75/$D$75*100</f>
        <v>108.20416415048</v>
      </c>
      <c r="K76" s="99" t="n">
        <f aca="false">K75/$D$75*100</f>
        <v>95.9558681402661</v>
      </c>
      <c r="L76" s="0"/>
    </row>
    <row r="77" customFormat="false" ht="12.75" hidden="false" customHeight="false" outlineLevel="0" collapsed="false">
      <c r="A77" s="3"/>
      <c r="B77" s="3"/>
      <c r="C77" s="5"/>
      <c r="D77" s="5"/>
      <c r="E77" s="99"/>
      <c r="F77" s="99"/>
      <c r="G77" s="99"/>
      <c r="H77" s="99"/>
      <c r="I77" s="99"/>
      <c r="J77" s="99"/>
      <c r="K77" s="99"/>
      <c r="L77" s="0"/>
    </row>
    <row r="78" s="16" customFormat="true" ht="12.75" hidden="false" customHeight="false" outlineLevel="0" collapsed="false">
      <c r="A78" s="12" t="s">
        <v>103</v>
      </c>
      <c r="B78" s="12"/>
      <c r="C78" s="106" t="s">
        <v>84</v>
      </c>
      <c r="D78" s="107" t="n">
        <f aca="false">D75/$F$18*100</f>
        <v>26.5846474406872</v>
      </c>
      <c r="E78" s="107" t="n">
        <f aca="false">E75/$F$18*100</f>
        <v>23.120731347319</v>
      </c>
      <c r="F78" s="107" t="n">
        <f aca="false">F75/$F$18*100</f>
        <v>21.1926261210132</v>
      </c>
      <c r="G78" s="107" t="n">
        <f aca="false">G75/$F$18*100</f>
        <v>21.2277693772539</v>
      </c>
      <c r="H78" s="107" t="n">
        <f aca="false">H75/$F$18*100</f>
        <v>27.0920553640076</v>
      </c>
      <c r="I78" s="107" t="n">
        <f aca="false">I75/$F$18*100</f>
        <v>29.9898028694829</v>
      </c>
      <c r="J78" s="107" t="n">
        <f aca="false">J75/$F$18*100</f>
        <v>28.7656955555474</v>
      </c>
      <c r="K78" s="107" t="n">
        <f aca="false">K75/$F$18*100</f>
        <v>25.5095292437404</v>
      </c>
      <c r="L78" s="0"/>
    </row>
    <row r="79" s="16" customFormat="true" ht="5.45" hidden="false" customHeight="true" outlineLevel="0" collapsed="false">
      <c r="A79" s="12"/>
      <c r="B79" s="12"/>
      <c r="C79" s="12"/>
      <c r="D79" s="13"/>
      <c r="E79" s="13"/>
      <c r="F79" s="13"/>
      <c r="G79" s="13"/>
      <c r="H79" s="13"/>
      <c r="I79" s="13"/>
      <c r="J79" s="13"/>
      <c r="K79" s="13"/>
      <c r="L79" s="108"/>
      <c r="N79" s="109"/>
    </row>
    <row r="80" customFormat="false" ht="9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false" outlineLevel="0" collapsed="false">
      <c r="A81" s="79" t="s">
        <v>104</v>
      </c>
      <c r="B81" s="3"/>
      <c r="C81" s="3"/>
      <c r="D81" s="5"/>
      <c r="E81" s="5"/>
      <c r="F81" s="5"/>
      <c r="G81" s="5"/>
      <c r="H81" s="5"/>
      <c r="I81" s="5"/>
      <c r="J81" s="5"/>
      <c r="K81" s="5"/>
      <c r="L81" s="110"/>
    </row>
    <row r="82" s="16" customFormat="true" ht="12.75" hidden="false" customHeight="false" outlineLevel="0" collapsed="false">
      <c r="A82" s="12"/>
      <c r="B82" s="12"/>
      <c r="C82" s="12"/>
      <c r="D82" s="5" t="s">
        <v>76</v>
      </c>
      <c r="E82" s="5" t="s">
        <v>77</v>
      </c>
      <c r="F82" s="5" t="s">
        <v>24</v>
      </c>
      <c r="G82" s="5" t="s">
        <v>25</v>
      </c>
      <c r="H82" s="35" t="s">
        <v>26</v>
      </c>
      <c r="I82" s="35" t="s">
        <v>27</v>
      </c>
      <c r="J82" s="35" t="s">
        <v>28</v>
      </c>
      <c r="K82" s="5" t="s">
        <v>29</v>
      </c>
      <c r="L82" s="0"/>
    </row>
    <row r="83" customFormat="false" ht="12.75" hidden="false" customHeight="false" outlineLevel="0" collapsed="false">
      <c r="A83" s="3" t="s">
        <v>105</v>
      </c>
      <c r="B83" s="3"/>
      <c r="C83" s="111" t="s">
        <v>74</v>
      </c>
      <c r="D83" s="13" t="n">
        <f aca="false">D75</f>
        <v>3828.18923145895</v>
      </c>
      <c r="E83" s="13" t="n">
        <f aca="false">E75</f>
        <v>3329.38531401393</v>
      </c>
      <c r="F83" s="13" t="n">
        <f aca="false">F75</f>
        <v>3051.7381614259</v>
      </c>
      <c r="G83" s="13" t="n">
        <f aca="false">G75</f>
        <v>3056.79879032456</v>
      </c>
      <c r="H83" s="13" t="n">
        <f aca="false">H75</f>
        <v>3901.25597241709</v>
      </c>
      <c r="I83" s="13" t="n">
        <f aca="false">I75</f>
        <v>4318.53161320554</v>
      </c>
      <c r="J83" s="13" t="n">
        <f aca="false">J75</f>
        <v>4142.26015999883</v>
      </c>
      <c r="K83" s="13" t="n">
        <f aca="false">K75</f>
        <v>3673.37221109862</v>
      </c>
      <c r="L83" s="0"/>
    </row>
    <row r="84" customFormat="false" ht="12.75" hidden="false" customHeight="false" outlineLevel="0" collapsed="false">
      <c r="A84" s="3" t="s">
        <v>106</v>
      </c>
      <c r="B84" s="73" t="n">
        <v>36</v>
      </c>
      <c r="C84" s="112" t="s">
        <v>107</v>
      </c>
      <c r="D84" s="99" t="n">
        <f aca="false">$B84*D112</f>
        <v>140.179591836735</v>
      </c>
      <c r="E84" s="99" t="n">
        <f aca="false">$B84*E112</f>
        <v>102.653465346535</v>
      </c>
      <c r="F84" s="99" t="n">
        <f aca="false">$B84*F112</f>
        <v>0</v>
      </c>
      <c r="G84" s="99" t="n">
        <f aca="false">$B84*G112</f>
        <v>0</v>
      </c>
      <c r="H84" s="99" t="n">
        <f aca="false">$B84*H112</f>
        <v>0</v>
      </c>
      <c r="I84" s="99" t="n">
        <f aca="false">$B84*I112</f>
        <v>0</v>
      </c>
      <c r="J84" s="99" t="n">
        <f aca="false">$B84*J112</f>
        <v>119.152653061224</v>
      </c>
      <c r="K84" s="99" t="n">
        <f aca="false">$B84*K112</f>
        <v>87.2554455445545</v>
      </c>
      <c r="L84" s="0"/>
    </row>
    <row r="85" customFormat="false" ht="12.75" hidden="false" customHeight="false" outlineLevel="0" collapsed="false">
      <c r="A85" s="3" t="s">
        <v>108</v>
      </c>
      <c r="B85" s="3"/>
      <c r="C85" s="97" t="s">
        <v>84</v>
      </c>
      <c r="D85" s="113" t="n">
        <v>4.5</v>
      </c>
      <c r="E85" s="113" t="n">
        <v>3</v>
      </c>
      <c r="F85" s="113" t="n">
        <v>5</v>
      </c>
      <c r="G85" s="113" t="n">
        <v>5</v>
      </c>
      <c r="H85" s="113" t="n">
        <v>1.5</v>
      </c>
      <c r="I85" s="113" t="n">
        <v>1.5</v>
      </c>
      <c r="J85" s="113" t="n">
        <v>4.5</v>
      </c>
      <c r="K85" s="113" t="n">
        <v>3</v>
      </c>
      <c r="L85" s="0"/>
    </row>
    <row r="86" customFormat="false" ht="12.75" hidden="false" customHeight="false" outlineLevel="0" collapsed="false">
      <c r="A86" s="3"/>
      <c r="B86" s="3"/>
      <c r="C86" s="97" t="s">
        <v>74</v>
      </c>
      <c r="D86" s="99" t="n">
        <f aca="false">D50*D85/100</f>
        <v>661.224489795919</v>
      </c>
      <c r="E86" s="99" t="n">
        <f aca="false">E50*E85/100</f>
        <v>432</v>
      </c>
      <c r="F86" s="99" t="n">
        <f aca="false">F50*F85/100</f>
        <v>211.764705882353</v>
      </c>
      <c r="G86" s="99" t="n">
        <f aca="false">G50*G85/100</f>
        <v>276.923076923077</v>
      </c>
      <c r="H86" s="99" t="n">
        <f aca="false">H50*H85/100</f>
        <v>263.414634146342</v>
      </c>
      <c r="I86" s="99" t="n">
        <f aca="false">I50*I85/100</f>
        <v>210.731707317073</v>
      </c>
      <c r="J86" s="99" t="n">
        <f aca="false">J50*J85/100</f>
        <v>562.040816326531</v>
      </c>
      <c r="K86" s="99" t="n">
        <f aca="false">K50*K85/100</f>
        <v>367.2</v>
      </c>
      <c r="L86" s="0"/>
    </row>
    <row r="87" customFormat="false" ht="5.45" hidden="false" customHeight="true" outlineLevel="0" collapsed="false">
      <c r="A87" s="3"/>
      <c r="B87" s="3"/>
      <c r="C87" s="3"/>
      <c r="D87" s="5"/>
      <c r="E87" s="5"/>
      <c r="F87" s="5"/>
      <c r="G87" s="5"/>
      <c r="H87" s="5"/>
      <c r="I87" s="5"/>
      <c r="J87" s="5"/>
      <c r="K87" s="5"/>
      <c r="L87" s="0"/>
    </row>
    <row r="88" s="118" customFormat="true" ht="12.75" hidden="false" customHeight="false" outlineLevel="0" collapsed="false">
      <c r="A88" s="114" t="s">
        <v>109</v>
      </c>
      <c r="B88" s="115"/>
      <c r="C88" s="116" t="s">
        <v>74</v>
      </c>
      <c r="D88" s="117" t="n">
        <f aca="false">SUM(D83:D84)+D86</f>
        <v>4629.59331309161</v>
      </c>
      <c r="E88" s="117" t="n">
        <f aca="false">SUM(E83:E84)+E86</f>
        <v>3864.03877936047</v>
      </c>
      <c r="F88" s="117" t="n">
        <f aca="false">SUM(F83:F84)+F86</f>
        <v>3263.50286730826</v>
      </c>
      <c r="G88" s="117" t="n">
        <f aca="false">SUM(G83:G84)+G86</f>
        <v>3333.72186724763</v>
      </c>
      <c r="H88" s="117" t="n">
        <f aca="false">SUM(H83:H84)+H86</f>
        <v>4164.67060656343</v>
      </c>
      <c r="I88" s="117" t="n">
        <f aca="false">SUM(I83:I84)+I86</f>
        <v>4529.26332052261</v>
      </c>
      <c r="J88" s="117" t="n">
        <f aca="false">SUM(J83:J84)+J86</f>
        <v>4823.45362938658</v>
      </c>
      <c r="K88" s="117" t="n">
        <f aca="false">SUM(K83:K84)+K86</f>
        <v>4127.82765664318</v>
      </c>
      <c r="L88" s="0"/>
    </row>
    <row r="89" customFormat="false" ht="12.75" hidden="false" customHeight="false" outlineLevel="0" collapsed="false">
      <c r="A89" s="3"/>
      <c r="B89" s="3"/>
      <c r="C89" s="97"/>
      <c r="D89" s="99"/>
      <c r="E89" s="99"/>
      <c r="F89" s="99"/>
      <c r="G89" s="99"/>
      <c r="H89" s="99"/>
      <c r="I89" s="99"/>
      <c r="J89" s="99"/>
      <c r="K89" s="99"/>
      <c r="L89" s="0"/>
    </row>
    <row r="90" s="118" customFormat="true" ht="12.75" hidden="false" customHeight="false" outlineLevel="0" collapsed="false">
      <c r="A90" s="119" t="s">
        <v>110</v>
      </c>
      <c r="B90" s="119"/>
      <c r="C90" s="111" t="s">
        <v>84</v>
      </c>
      <c r="D90" s="120" t="n">
        <f aca="false">D88/$F$18*100</f>
        <v>32.1499535631362</v>
      </c>
      <c r="E90" s="120" t="n">
        <f aca="false">E88/$F$18*100</f>
        <v>26.8336026344477</v>
      </c>
      <c r="F90" s="120" t="n">
        <f aca="false">F88/$F$18*100</f>
        <v>22.6632143563073</v>
      </c>
      <c r="G90" s="120" t="n">
        <f aca="false">G88/$F$18*100</f>
        <v>23.1508463003308</v>
      </c>
      <c r="H90" s="120" t="n">
        <f aca="false">H88/$F$18*100</f>
        <v>28.9213236566905</v>
      </c>
      <c r="I90" s="120" t="n">
        <f aca="false">I88/$F$18*100</f>
        <v>31.4532175036293</v>
      </c>
      <c r="J90" s="120" t="n">
        <f aca="false">J88/$F$18*100</f>
        <v>33.4962057596291</v>
      </c>
      <c r="K90" s="120" t="n">
        <f aca="false">K88/$F$18*100</f>
        <v>28.6654698377998</v>
      </c>
      <c r="L90" s="52"/>
    </row>
    <row r="91" customFormat="false" ht="12.75" hidden="false" customHeight="false" outlineLevel="0" collapsed="false">
      <c r="A91" s="3"/>
      <c r="B91" s="3"/>
      <c r="C91" s="3"/>
      <c r="D91" s="5"/>
      <c r="E91" s="5"/>
      <c r="F91" s="5"/>
      <c r="G91" s="5"/>
      <c r="H91" s="5"/>
      <c r="I91" s="5"/>
      <c r="J91" s="5"/>
      <c r="K91" s="5"/>
      <c r="L91" s="121"/>
    </row>
    <row r="92" customFormat="false" ht="12.75" hidden="false" customHeight="false" outlineLevel="0" collapsed="false">
      <c r="A92" s="3"/>
      <c r="B92" s="3"/>
      <c r="C92" s="3"/>
      <c r="D92" s="5"/>
      <c r="E92" s="5"/>
      <c r="F92" s="5"/>
      <c r="G92" s="5"/>
      <c r="H92" s="5"/>
      <c r="I92" s="5"/>
      <c r="J92" s="5"/>
      <c r="K92" s="5"/>
      <c r="L92" s="121"/>
    </row>
    <row r="93" customFormat="false" ht="12.75" hidden="false" customHeight="false" outlineLevel="0" collapsed="false">
      <c r="A93" s="3"/>
      <c r="B93" s="3"/>
      <c r="C93" s="3"/>
      <c r="D93" s="5"/>
      <c r="E93" s="5"/>
      <c r="F93" s="5"/>
      <c r="G93" s="5"/>
      <c r="H93" s="5"/>
      <c r="I93" s="5"/>
      <c r="J93" s="5"/>
      <c r="K93" s="5"/>
      <c r="L93" s="121"/>
    </row>
    <row r="94" customFormat="false" ht="12.75" hidden="false" customHeight="false" outlineLevel="0" collapsed="false">
      <c r="A94" s="3"/>
      <c r="B94" s="3"/>
      <c r="C94" s="3"/>
      <c r="D94" s="5"/>
      <c r="E94" s="5"/>
      <c r="F94" s="5"/>
      <c r="G94" s="5"/>
      <c r="H94" s="5"/>
      <c r="I94" s="5"/>
      <c r="J94" s="5"/>
      <c r="K94" s="5"/>
      <c r="L94" s="121"/>
    </row>
    <row r="95" customFormat="false" ht="12.75" hidden="false" customHeight="false" outlineLevel="0" collapsed="false">
      <c r="A95" s="3"/>
      <c r="B95" s="3"/>
      <c r="C95" s="3"/>
      <c r="D95" s="5"/>
      <c r="E95" s="5"/>
      <c r="F95" s="5"/>
      <c r="G95" s="5"/>
      <c r="H95" s="5"/>
      <c r="I95" s="5"/>
      <c r="J95" s="5"/>
      <c r="K95" s="5"/>
      <c r="L95" s="121"/>
    </row>
    <row r="96" customFormat="false" ht="12.75" hidden="false" customHeight="false" outlineLevel="0" collapsed="false">
      <c r="A96" s="3"/>
      <c r="B96" s="3"/>
      <c r="C96" s="3"/>
      <c r="D96" s="5"/>
      <c r="E96" s="5"/>
      <c r="F96" s="5"/>
      <c r="G96" s="5"/>
      <c r="H96" s="5"/>
      <c r="I96" s="5"/>
      <c r="J96" s="5"/>
      <c r="K96" s="5"/>
      <c r="L96" s="121"/>
    </row>
    <row r="97" customFormat="false" ht="12.75" hidden="false" customHeight="false" outlineLevel="0" collapsed="false">
      <c r="A97" s="3"/>
      <c r="B97" s="3"/>
      <c r="C97" s="3"/>
      <c r="D97" s="5"/>
      <c r="E97" s="5"/>
      <c r="F97" s="5"/>
      <c r="G97" s="5"/>
      <c r="H97" s="5"/>
      <c r="I97" s="5"/>
      <c r="J97" s="5"/>
      <c r="K97" s="5"/>
      <c r="L97" s="121"/>
    </row>
    <row r="98" customFormat="false" ht="12.75" hidden="false" customHeight="false" outlineLevel="0" collapsed="false">
      <c r="A98" s="3"/>
      <c r="B98" s="3"/>
      <c r="C98" s="3"/>
      <c r="D98" s="5"/>
      <c r="E98" s="5"/>
      <c r="F98" s="5"/>
      <c r="G98" s="5"/>
      <c r="H98" s="5"/>
      <c r="I98" s="5"/>
      <c r="J98" s="5"/>
      <c r="K98" s="5"/>
      <c r="L98" s="121"/>
    </row>
    <row r="99" customFormat="false" ht="12.75" hidden="false" customHeight="false" outlineLevel="0" collapsed="false">
      <c r="A99" s="3"/>
      <c r="B99" s="3"/>
      <c r="C99" s="3"/>
      <c r="D99" s="5"/>
      <c r="E99" s="5"/>
      <c r="F99" s="5"/>
      <c r="G99" s="5"/>
      <c r="H99" s="5"/>
      <c r="I99" s="5"/>
      <c r="J99" s="5"/>
      <c r="K99" s="5"/>
      <c r="L99" s="121"/>
    </row>
    <row r="100" customFormat="false" ht="12.75" hidden="false" customHeight="false" outlineLevel="0" collapsed="false">
      <c r="A100" s="3"/>
      <c r="B100" s="3"/>
      <c r="C100" s="3"/>
      <c r="D100" s="5"/>
      <c r="E100" s="5"/>
      <c r="F100" s="5"/>
      <c r="G100" s="5"/>
      <c r="H100" s="5"/>
      <c r="I100" s="5"/>
      <c r="J100" s="5"/>
      <c r="K100" s="5"/>
      <c r="L100" s="121"/>
    </row>
    <row r="101" customFormat="false" ht="12.75" hidden="false" customHeight="false" outlineLevel="0" collapsed="false">
      <c r="A101" s="3"/>
      <c r="B101" s="3"/>
      <c r="C101" s="3"/>
      <c r="D101" s="5"/>
      <c r="E101" s="5"/>
      <c r="F101" s="5"/>
      <c r="G101" s="5"/>
      <c r="H101" s="5"/>
      <c r="I101" s="5"/>
      <c r="J101" s="5"/>
      <c r="K101" s="5"/>
      <c r="L101" s="121"/>
    </row>
    <row r="102" customFormat="false" ht="12.75" hidden="false" customHeight="false" outlineLevel="0" collapsed="false">
      <c r="A102" s="3"/>
      <c r="B102" s="3"/>
      <c r="C102" s="3"/>
      <c r="D102" s="5"/>
      <c r="E102" s="5"/>
      <c r="F102" s="5"/>
      <c r="G102" s="5"/>
      <c r="H102" s="5"/>
      <c r="I102" s="5"/>
      <c r="J102" s="5"/>
      <c r="K102" s="5"/>
      <c r="L102" s="121"/>
    </row>
    <row r="103" customFormat="false" ht="12.75" hidden="false" customHeight="false" outlineLevel="0" collapsed="false">
      <c r="A103" s="3"/>
      <c r="B103" s="3"/>
      <c r="C103" s="3"/>
      <c r="D103" s="5"/>
      <c r="E103" s="5"/>
      <c r="F103" s="5"/>
      <c r="G103" s="5"/>
      <c r="H103" s="5"/>
      <c r="I103" s="5"/>
      <c r="J103" s="5"/>
      <c r="K103" s="5"/>
      <c r="L103" s="121"/>
    </row>
    <row r="104" customFormat="false" ht="12.75" hidden="false" customHeight="false" outlineLevel="0" collapsed="false">
      <c r="A104" s="3"/>
      <c r="B104" s="3"/>
      <c r="C104" s="3"/>
      <c r="D104" s="5"/>
      <c r="E104" s="5"/>
      <c r="F104" s="5"/>
      <c r="G104" s="5"/>
      <c r="H104" s="5"/>
      <c r="I104" s="5"/>
      <c r="J104" s="5"/>
      <c r="K104" s="5"/>
      <c r="L104" s="121"/>
    </row>
    <row r="105" customFormat="false" ht="12.75" hidden="false" customHeight="false" outlineLevel="0" collapsed="false">
      <c r="A105" s="3"/>
      <c r="B105" s="3"/>
      <c r="C105" s="3"/>
      <c r="D105" s="5"/>
      <c r="E105" s="5"/>
      <c r="F105" s="5"/>
      <c r="G105" s="5"/>
      <c r="H105" s="5"/>
      <c r="I105" s="5"/>
      <c r="J105" s="5"/>
      <c r="K105" s="5"/>
      <c r="L105" s="121"/>
    </row>
    <row r="106" customFormat="false" ht="12.75" hidden="false" customHeight="false" outlineLevel="0" collapsed="false">
      <c r="A106" s="3"/>
      <c r="B106" s="3"/>
      <c r="C106" s="3"/>
      <c r="D106" s="5"/>
      <c r="E106" s="5"/>
      <c r="F106" s="5"/>
      <c r="G106" s="5"/>
      <c r="H106" s="5"/>
      <c r="I106" s="5"/>
      <c r="J106" s="5"/>
      <c r="K106" s="5"/>
      <c r="L106" s="121"/>
    </row>
    <row r="107" customFormat="false" ht="12.75" hidden="false" customHeight="false" outlineLevel="0" collapsed="false">
      <c r="A107" s="3"/>
      <c r="B107" s="3"/>
      <c r="C107" s="3"/>
      <c r="D107" s="5"/>
      <c r="E107" s="5"/>
      <c r="F107" s="5"/>
      <c r="G107" s="5"/>
      <c r="H107" s="5"/>
      <c r="I107" s="5"/>
      <c r="J107" s="5"/>
      <c r="K107" s="5"/>
      <c r="L107" s="121"/>
    </row>
    <row r="108" customFormat="false" ht="12.75" hidden="false" customHeight="false" outlineLevel="0" collapsed="false">
      <c r="A108" s="3"/>
      <c r="B108" s="3"/>
      <c r="C108" s="3"/>
      <c r="D108" s="5"/>
      <c r="E108" s="5"/>
      <c r="F108" s="5"/>
      <c r="G108" s="5"/>
      <c r="H108" s="5"/>
      <c r="I108" s="5"/>
      <c r="J108" s="5"/>
      <c r="K108" s="5"/>
      <c r="L108" s="121"/>
    </row>
    <row r="109" customFormat="false" ht="12.75" hidden="false" customHeight="false" outlineLevel="0" collapsed="false">
      <c r="A109" s="3"/>
      <c r="B109" s="3"/>
      <c r="C109" s="3"/>
      <c r="D109" s="5"/>
      <c r="E109" s="5"/>
      <c r="F109" s="5"/>
      <c r="G109" s="5"/>
      <c r="H109" s="5"/>
      <c r="I109" s="5"/>
      <c r="J109" s="5"/>
      <c r="K109" s="5"/>
      <c r="L109" s="121"/>
    </row>
    <row r="110" customFormat="false" ht="12.75" hidden="false" customHeight="false" outlineLevel="0" collapsed="false">
      <c r="A110" s="3"/>
      <c r="B110" s="3"/>
      <c r="C110" s="3"/>
      <c r="D110" s="5"/>
      <c r="E110" s="5"/>
      <c r="F110" s="5"/>
      <c r="G110" s="5"/>
      <c r="H110" s="5"/>
      <c r="I110" s="5"/>
      <c r="J110" s="5"/>
      <c r="K110" s="5"/>
      <c r="L110" s="121"/>
    </row>
    <row r="111" customFormat="false" ht="15.75" hidden="false" customHeight="false" outlineLevel="0" collapsed="false">
      <c r="A111" s="122" t="s">
        <v>111</v>
      </c>
      <c r="B111" s="29"/>
      <c r="C111" s="29"/>
      <c r="D111" s="5" t="s">
        <v>76</v>
      </c>
      <c r="E111" s="5" t="s">
        <v>77</v>
      </c>
      <c r="F111" s="5" t="s">
        <v>24</v>
      </c>
      <c r="G111" s="5" t="s">
        <v>25</v>
      </c>
      <c r="H111" s="35" t="s">
        <v>26</v>
      </c>
      <c r="I111" s="35" t="s">
        <v>27</v>
      </c>
      <c r="J111" s="35" t="s">
        <v>28</v>
      </c>
      <c r="K111" s="5" t="s">
        <v>29</v>
      </c>
      <c r="L111" s="52"/>
    </row>
    <row r="112" customFormat="false" ht="12.75" hidden="false" customHeight="false" outlineLevel="0" collapsed="false">
      <c r="A112" s="29" t="s">
        <v>112</v>
      </c>
      <c r="B112" s="3"/>
      <c r="C112" s="3" t="s">
        <v>113</v>
      </c>
      <c r="D112" s="123" t="n">
        <f aca="false">2.65*D19/1000</f>
        <v>3.89387755102041</v>
      </c>
      <c r="E112" s="123" t="n">
        <f aca="false">2*E19/1000</f>
        <v>2.85148514851485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123" t="n">
        <f aca="false">2.65*J19/1000</f>
        <v>3.30979591836735</v>
      </c>
      <c r="K112" s="123" t="n">
        <f aca="false">2*K19/1000</f>
        <v>2.42376237623762</v>
      </c>
      <c r="L112" s="52"/>
    </row>
    <row r="113" customFormat="false" ht="12.75" hidden="false" customHeight="false" outlineLevel="0" collapsed="false">
      <c r="A113" s="29" t="s">
        <v>114</v>
      </c>
      <c r="B113" s="3"/>
      <c r="C113" s="3" t="s">
        <v>113</v>
      </c>
      <c r="D113" s="123" t="n">
        <f aca="false">0.089075*3.6*F18/1000*1/D21</f>
        <v>4.71188571428572</v>
      </c>
      <c r="E113" s="123" t="n">
        <f aca="false">0.071056*3.6*F18/1000*1.02/E49</f>
        <v>3.7572139008</v>
      </c>
      <c r="F113" s="123" t="n">
        <f aca="false">0.043526*3.6*F18/1000*3.9/F21</f>
        <v>2.58820958117647</v>
      </c>
      <c r="G113" s="123" t="n">
        <f aca="false">0.060496*3.6*F18/1000*2.8/G21</f>
        <v>3.37735207384615</v>
      </c>
      <c r="H113" s="123" t="n">
        <f aca="false">0.018376*3.6*F18/1000*0.82/H21</f>
        <v>0.95261184</v>
      </c>
      <c r="I113" s="123" t="n">
        <f aca="false">0.018376*3.6*F18/1000*(1-I23)*0.82/I21+0.009707*3.6*F18/1000*(I23)</f>
        <v>0.862731648</v>
      </c>
      <c r="J113" s="123" t="n">
        <f aca="false">0.089075*3.6*F18/1000*(1-J23)*1/J21+0.009707*3.6*F18/1000*(J23)</f>
        <v>4.08058448914286</v>
      </c>
      <c r="K113" s="123" t="n">
        <f aca="false">0.071056*3.6*F18/1000*(1-K23)*1/K21+0.009707*3.6*F18/1000*(K23)</f>
        <v>3.206493216</v>
      </c>
      <c r="L113" s="52"/>
    </row>
    <row r="114" customFormat="false" ht="12.75" hidden="false" customHeight="false" outlineLevel="0" collapsed="false">
      <c r="A114" s="29" t="s">
        <v>115</v>
      </c>
      <c r="B114" s="3"/>
      <c r="C114" s="3" t="s">
        <v>116</v>
      </c>
      <c r="D114" s="123" t="n">
        <f aca="false">0.004362*3.6*F18/100*1/D21</f>
        <v>2.30740897959184</v>
      </c>
      <c r="E114" s="123" t="n">
        <f aca="false">3.6*0.003699*F18/100*1.02/E49</f>
        <v>1.955912832</v>
      </c>
      <c r="F114" s="123" t="n">
        <f aca="false">0.002111*3.6*F18/100*3.9/F21</f>
        <v>1.25527510588235</v>
      </c>
      <c r="G114" s="123" t="n">
        <f aca="false">0.002862*3.6*F18/100*2.8/G21</f>
        <v>1.59778855384615</v>
      </c>
      <c r="H114" s="123" t="n">
        <f aca="false">0.002393*3.6*F18/100*0.82/H21</f>
        <v>1.2405312</v>
      </c>
      <c r="I114" s="123" t="n">
        <f aca="false">(0.002393*3.6*F18*(1-I23)*0.82/I21+0.001326*3.6*F18*(I23))/100</f>
        <v>1.12990464</v>
      </c>
      <c r="J114" s="123" t="n">
        <f aca="false">(0.004362*3.6*F18*(1-J23)*1/J21+0.001326*3.6*F18*(J23))/100</f>
        <v>2.06440739265306</v>
      </c>
      <c r="K114" s="123" t="n">
        <f aca="false">(0.003699*3.6*F18*(1-K23)*1/K21+0.001326*3.6*F18*(K23))/100</f>
        <v>1.73303712</v>
      </c>
      <c r="L114" s="52"/>
    </row>
    <row r="115" customFormat="false" ht="12.75" hidden="false" customHeight="false" outlineLevel="0" collapsed="false">
      <c r="A115" s="3"/>
      <c r="B115" s="3"/>
      <c r="C115" s="3"/>
      <c r="D115" s="5"/>
      <c r="E115" s="5"/>
      <c r="F115" s="5"/>
      <c r="G115" s="5"/>
      <c r="H115" s="5"/>
      <c r="I115" s="5"/>
      <c r="J115" s="5"/>
      <c r="K115" s="3"/>
      <c r="L115" s="52"/>
    </row>
    <row r="116" customFormat="false" ht="12.75" hidden="false" customHeight="false" outlineLevel="0" collapsed="false">
      <c r="A116" s="3"/>
      <c r="B116" s="3"/>
      <c r="C116" s="3"/>
      <c r="D116" s="5"/>
      <c r="E116" s="5"/>
      <c r="F116" s="5"/>
      <c r="G116" s="5"/>
      <c r="H116" s="5"/>
      <c r="I116" s="5"/>
      <c r="J116" s="5"/>
      <c r="K116" s="5"/>
      <c r="L116" s="12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5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52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5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5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5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5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5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5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5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5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52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52"/>
    </row>
    <row r="133" customFormat="false" ht="18.4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52"/>
    </row>
    <row r="134" customFormat="false" ht="12.75" hidden="false" customHeight="false" outlineLevel="0" collapsed="false">
      <c r="A134" s="1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52"/>
    </row>
    <row r="135" customFormat="false" ht="12.75" hidden="false" customHeight="false" outlineLevel="0" collapsed="false">
      <c r="A135" s="124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52"/>
    </row>
    <row r="136" customFormat="false" ht="12.75" hidden="false" customHeight="false" outlineLevel="0" collapsed="false">
      <c r="A136" s="12" t="s">
        <v>11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52"/>
    </row>
    <row r="137" customFormat="false" ht="12.75" hidden="false" customHeight="false" outlineLevel="0" collapsed="false">
      <c r="A137" s="124" t="s">
        <v>11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52"/>
    </row>
    <row r="138" customFormat="false" ht="12.75" hidden="false" customHeight="false" outlineLevel="0" collapsed="false">
      <c r="A138" s="124" t="s">
        <v>11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52"/>
    </row>
    <row r="139" customFormat="false" ht="12.75" hidden="false" customHeight="false" outlineLevel="0" collapsed="false">
      <c r="A139" s="124" t="s">
        <v>12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52"/>
    </row>
    <row r="140" customFormat="false" ht="12.75" hidden="false" customHeight="false" outlineLevel="0" collapsed="false">
      <c r="A140" s="124" t="s">
        <v>12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52"/>
    </row>
    <row r="141" customFormat="false" ht="12.75" hidden="false" customHeight="false" outlineLevel="0" collapsed="false">
      <c r="A141" s="124" t="s">
        <v>12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52"/>
    </row>
    <row r="142" customFormat="false" ht="12.75" hidden="false" customHeight="false" outlineLevel="0" collapsed="false">
      <c r="A142" s="3" t="s">
        <v>12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52"/>
    </row>
    <row r="143" customFormat="false" ht="12.75" hidden="false" customHeight="false" outlineLevel="0" collapsed="false">
      <c r="A143" s="3" t="s">
        <v>12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52"/>
    </row>
    <row r="144" customFormat="false" ht="12.75" hidden="false" customHeight="false" outlineLevel="0" collapsed="false">
      <c r="A144" s="124" t="s">
        <v>12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52"/>
    </row>
    <row r="145" customFormat="false" ht="12.75" hidden="false" customHeight="false" outlineLevel="0" collapsed="false">
      <c r="A145" s="3" t="s">
        <v>12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52"/>
    </row>
    <row r="146" customFormat="false" ht="12.75" hidden="false" customHeight="false" outlineLevel="0" collapsed="false">
      <c r="A146" s="3" t="s">
        <v>12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52"/>
    </row>
    <row r="147" customFormat="false" ht="12.75" hidden="false" customHeight="false" outlineLevel="0" collapsed="false">
      <c r="A147" s="17" t="s">
        <v>12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52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52"/>
    </row>
    <row r="149" customFormat="false" ht="15" hidden="false" customHeight="false" outlineLevel="0" collapsed="false">
      <c r="A149" s="125" t="s">
        <v>129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5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52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52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5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52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52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52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52"/>
    </row>
    <row r="157" customFormat="false" ht="12.75" hidden="false" customHeight="false" outlineLevel="0" collapsed="false">
      <c r="L157" s="52"/>
    </row>
    <row r="158" customFormat="false" ht="12.75" hidden="false" customHeight="false" outlineLevel="0" collapsed="false">
      <c r="L158" s="52"/>
    </row>
    <row r="159" customFormat="false" ht="12.75" hidden="false" customHeight="false" outlineLevel="0" collapsed="false">
      <c r="L159" s="52"/>
    </row>
    <row r="160" customFormat="false" ht="12.75" hidden="false" customHeight="false" outlineLevel="0" collapsed="false">
      <c r="L160" s="52"/>
    </row>
    <row r="161" customFormat="false" ht="12.75" hidden="false" customHeight="false" outlineLevel="0" collapsed="false">
      <c r="L161" s="52"/>
    </row>
    <row r="162" customFormat="false" ht="12.75" hidden="false" customHeight="false" outlineLevel="0" collapsed="false">
      <c r="L162" s="52"/>
    </row>
    <row r="163" customFormat="false" ht="12.75" hidden="false" customHeight="false" outlineLevel="0" collapsed="false">
      <c r="L163" s="52"/>
    </row>
    <row r="164" customFormat="false" ht="12.75" hidden="false" customHeight="false" outlineLevel="0" collapsed="false">
      <c r="L164" s="52"/>
    </row>
    <row r="165" customFormat="false" ht="12.75" hidden="false" customHeight="false" outlineLevel="0" collapsed="false">
      <c r="L165" s="52"/>
    </row>
    <row r="166" customFormat="false" ht="12.75" hidden="false" customHeight="false" outlineLevel="0" collapsed="false">
      <c r="L166" s="52"/>
    </row>
    <row r="167" customFormat="false" ht="12.75" hidden="false" customHeight="false" outlineLevel="0" collapsed="false">
      <c r="L167" s="52"/>
    </row>
    <row r="168" customFormat="false" ht="12.75" hidden="false" customHeight="false" outlineLevel="0" collapsed="false">
      <c r="L168" s="52"/>
    </row>
    <row r="169" customFormat="false" ht="12.75" hidden="false" customHeight="false" outlineLevel="0" collapsed="false">
      <c r="L169" s="52"/>
    </row>
    <row r="170" customFormat="false" ht="12.75" hidden="false" customHeight="false" outlineLevel="0" collapsed="false">
      <c r="L170" s="52"/>
    </row>
    <row r="171" customFormat="false" ht="12.75" hidden="false" customHeight="false" outlineLevel="0" collapsed="false">
      <c r="L171" s="52"/>
    </row>
    <row r="172" customFormat="false" ht="12.75" hidden="false" customHeight="false" outlineLevel="0" collapsed="false">
      <c r="L172" s="52"/>
    </row>
    <row r="173" customFormat="false" ht="12.75" hidden="false" customHeight="false" outlineLevel="0" collapsed="false">
      <c r="L173" s="52"/>
    </row>
    <row r="174" customFormat="false" ht="12.75" hidden="false" customHeight="false" outlineLevel="0" collapsed="false">
      <c r="L174" s="52"/>
    </row>
    <row r="175" customFormat="false" ht="12.75" hidden="false" customHeight="false" outlineLevel="0" collapsed="false">
      <c r="L175" s="52"/>
    </row>
    <row r="176" customFormat="false" ht="12.75" hidden="false" customHeight="false" outlineLevel="0" collapsed="false">
      <c r="L176" s="52"/>
    </row>
    <row r="177" customFormat="false" ht="12.75" hidden="false" customHeight="false" outlineLevel="0" collapsed="false">
      <c r="L177" s="52"/>
    </row>
    <row r="178" customFormat="false" ht="12.75" hidden="false" customHeight="false" outlineLevel="0" collapsed="false">
      <c r="L178" s="52"/>
    </row>
    <row r="179" customFormat="false" ht="12.75" hidden="false" customHeight="false" outlineLevel="0" collapsed="false">
      <c r="L179" s="52"/>
    </row>
    <row r="180" customFormat="false" ht="12.75" hidden="false" customHeight="false" outlineLevel="0" collapsed="false">
      <c r="L180" s="52"/>
    </row>
    <row r="181" customFormat="false" ht="12.75" hidden="false" customHeight="false" outlineLevel="0" collapsed="false">
      <c r="L181" s="52"/>
    </row>
    <row r="182" customFormat="false" ht="12.75" hidden="false" customHeight="false" outlineLevel="0" collapsed="false">
      <c r="L182" s="52"/>
    </row>
    <row r="183" customFormat="false" ht="12.75" hidden="false" customHeight="false" outlineLevel="0" collapsed="false">
      <c r="L183" s="52"/>
    </row>
    <row r="184" customFormat="false" ht="12.75" hidden="false" customHeight="false" outlineLevel="0" collapsed="false">
      <c r="L184" s="52"/>
    </row>
    <row r="185" customFormat="false" ht="12.75" hidden="false" customHeight="false" outlineLevel="0" collapsed="false">
      <c r="L185" s="52"/>
    </row>
    <row r="186" customFormat="false" ht="12.75" hidden="false" customHeight="false" outlineLevel="0" collapsed="false">
      <c r="L186" s="52"/>
    </row>
    <row r="187" customFormat="false" ht="12.75" hidden="false" customHeight="false" outlineLevel="0" collapsed="false">
      <c r="L187" s="52"/>
    </row>
    <row r="188" customFormat="false" ht="12.75" hidden="false" customHeight="false" outlineLevel="0" collapsed="false">
      <c r="L188" s="52"/>
    </row>
    <row r="189" customFormat="false" ht="12.75" hidden="false" customHeight="false" outlineLevel="0" collapsed="false">
      <c r="L189" s="52"/>
    </row>
    <row r="190" customFormat="false" ht="12.75" hidden="false" customHeight="false" outlineLevel="0" collapsed="false">
      <c r="L190" s="52"/>
    </row>
    <row r="191" customFormat="false" ht="12.75" hidden="false" customHeight="false" outlineLevel="0" collapsed="false">
      <c r="L191" s="52"/>
    </row>
    <row r="192" customFormat="false" ht="12.75" hidden="false" customHeight="false" outlineLevel="0" collapsed="false">
      <c r="L192" s="52"/>
    </row>
    <row r="193" customFormat="false" ht="12.75" hidden="false" customHeight="false" outlineLevel="0" collapsed="false">
      <c r="L193" s="52"/>
    </row>
    <row r="194" customFormat="false" ht="12.75" hidden="false" customHeight="false" outlineLevel="0" collapsed="false">
      <c r="L194" s="52"/>
    </row>
    <row r="195" customFormat="false" ht="12.75" hidden="false" customHeight="false" outlineLevel="0" collapsed="false">
      <c r="L195" s="52"/>
    </row>
    <row r="196" customFormat="false" ht="12.75" hidden="false" customHeight="false" outlineLevel="0" collapsed="false">
      <c r="L196" s="52"/>
    </row>
    <row r="197" customFormat="false" ht="12.75" hidden="false" customHeight="false" outlineLevel="0" collapsed="false">
      <c r="L197" s="52"/>
    </row>
    <row r="198" customFormat="false" ht="12.75" hidden="false" customHeight="false" outlineLevel="0" collapsed="false">
      <c r="L198" s="52"/>
    </row>
    <row r="199" customFormat="false" ht="12.75" hidden="false" customHeight="false" outlineLevel="0" collapsed="false">
      <c r="L199" s="52"/>
    </row>
    <row r="200" customFormat="false" ht="12.75" hidden="false" customHeight="false" outlineLevel="0" collapsed="false">
      <c r="L200" s="52"/>
    </row>
    <row r="201" customFormat="false" ht="12.75" hidden="false" customHeight="false" outlineLevel="0" collapsed="false">
      <c r="L201" s="52"/>
    </row>
    <row r="202" customFormat="false" ht="12.75" hidden="false" customHeight="false" outlineLevel="0" collapsed="false">
      <c r="L202" s="52"/>
    </row>
    <row r="203" customFormat="false" ht="12.75" hidden="false" customHeight="false" outlineLevel="0" collapsed="false">
      <c r="L203" s="52"/>
    </row>
    <row r="204" customFormat="false" ht="12.75" hidden="false" customHeight="false" outlineLevel="0" collapsed="false">
      <c r="L204" s="52"/>
    </row>
    <row r="205" customFormat="false" ht="12.75" hidden="false" customHeight="false" outlineLevel="0" collapsed="false">
      <c r="L205" s="52"/>
    </row>
    <row r="206" customFormat="false" ht="12.75" hidden="false" customHeight="false" outlineLevel="0" collapsed="false">
      <c r="L206" s="52"/>
    </row>
    <row r="207" customFormat="false" ht="12.75" hidden="false" customHeight="false" outlineLevel="0" collapsed="false">
      <c r="L207" s="52"/>
    </row>
    <row r="208" customFormat="false" ht="12.75" hidden="false" customHeight="false" outlineLevel="0" collapsed="false">
      <c r="L208" s="52"/>
    </row>
    <row r="209" customFormat="false" ht="12.75" hidden="false" customHeight="false" outlineLevel="0" collapsed="false">
      <c r="L209" s="52"/>
    </row>
    <row r="210" customFormat="false" ht="12.75" hidden="false" customHeight="false" outlineLevel="0" collapsed="false">
      <c r="L210" s="52"/>
    </row>
    <row r="211" customFormat="false" ht="12.75" hidden="false" customHeight="false" outlineLevel="0" collapsed="false">
      <c r="L211" s="52"/>
    </row>
    <row r="212" customFormat="false" ht="12.75" hidden="false" customHeight="false" outlineLevel="0" collapsed="false">
      <c r="L212" s="52"/>
    </row>
    <row r="213" customFormat="false" ht="12.75" hidden="false" customHeight="false" outlineLevel="0" collapsed="false">
      <c r="L213" s="52"/>
    </row>
    <row r="214" customFormat="false" ht="12.75" hidden="false" customHeight="false" outlineLevel="0" collapsed="false">
      <c r="L214" s="52"/>
    </row>
    <row r="215" customFormat="false" ht="12.75" hidden="false" customHeight="false" outlineLevel="0" collapsed="false">
      <c r="L215" s="52"/>
    </row>
    <row r="216" customFormat="false" ht="12.75" hidden="false" customHeight="false" outlineLevel="0" collapsed="false">
      <c r="L216" s="52"/>
    </row>
    <row r="217" customFormat="false" ht="12.75" hidden="false" customHeight="false" outlineLevel="0" collapsed="false">
      <c r="L217" s="52"/>
    </row>
    <row r="218" customFormat="false" ht="12.75" hidden="false" customHeight="false" outlineLevel="0" collapsed="false">
      <c r="L218" s="52"/>
    </row>
    <row r="219" customFormat="false" ht="12.75" hidden="false" customHeight="false" outlineLevel="0" collapsed="false">
      <c r="L219" s="52"/>
    </row>
    <row r="220" customFormat="false" ht="12.75" hidden="false" customHeight="false" outlineLevel="0" collapsed="false">
      <c r="L220" s="52"/>
    </row>
    <row r="221" customFormat="false" ht="12.75" hidden="false" customHeight="false" outlineLevel="0" collapsed="false">
      <c r="L221" s="52"/>
    </row>
    <row r="222" customFormat="false" ht="12.75" hidden="false" customHeight="false" outlineLevel="0" collapsed="false">
      <c r="L222" s="52"/>
    </row>
    <row r="223" customFormat="false" ht="12.75" hidden="false" customHeight="false" outlineLevel="0" collapsed="false">
      <c r="L223" s="52"/>
    </row>
    <row r="224" customFormat="false" ht="12.75" hidden="false" customHeight="false" outlineLevel="0" collapsed="false">
      <c r="L224" s="52"/>
    </row>
    <row r="225" customFormat="false" ht="12.75" hidden="false" customHeight="false" outlineLevel="0" collapsed="false">
      <c r="L225" s="52"/>
    </row>
    <row r="226" customFormat="false" ht="12.75" hidden="false" customHeight="false" outlineLevel="0" collapsed="false">
      <c r="L226" s="52"/>
    </row>
    <row r="227" customFormat="false" ht="12.75" hidden="false" customHeight="false" outlineLevel="0" collapsed="false">
      <c r="L227" s="52"/>
    </row>
    <row r="228" customFormat="false" ht="12.75" hidden="false" customHeight="false" outlineLevel="0" collapsed="false">
      <c r="L228" s="52"/>
    </row>
    <row r="229" customFormat="false" ht="12.75" hidden="false" customHeight="false" outlineLevel="0" collapsed="false">
      <c r="L229" s="52"/>
    </row>
    <row r="230" customFormat="false" ht="12.75" hidden="false" customHeight="false" outlineLevel="0" collapsed="false">
      <c r="L230" s="52"/>
    </row>
    <row r="231" customFormat="false" ht="12.75" hidden="false" customHeight="false" outlineLevel="0" collapsed="false">
      <c r="L231" s="52"/>
    </row>
    <row r="232" customFormat="false" ht="12.75" hidden="false" customHeight="false" outlineLevel="0" collapsed="false">
      <c r="L232" s="52"/>
    </row>
    <row r="233" customFormat="false" ht="12.75" hidden="false" customHeight="false" outlineLevel="0" collapsed="false">
      <c r="L233" s="52"/>
    </row>
  </sheetData>
  <sheetProtection sheet="true" password="dcc1" objects="true" scenarios="true"/>
  <printOptions headings="false" gridLines="false" gridLinesSet="true" horizontalCentered="false" verticalCentered="false"/>
  <pageMargins left="0.39375" right="0" top="0.590972222222222" bottom="0.315277777777778" header="0.275694444444444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Vergleich Jahreskosten Heizsysteme für Einfamilienhäuser</oddHeader>
    <oddFooter>&amp;CSeite &amp;P</oddFooter>
  </headerFooter>
  <rowBreaks count="1" manualBreakCount="1">
    <brk id="7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9.7"/>
  </cols>
  <sheetData>
    <row r="2" customFormat="false" ht="12.75" hidden="false" customHeight="false" outlineLevel="0" collapsed="false">
      <c r="A2" s="3"/>
      <c r="B2" s="3" t="s">
        <v>76</v>
      </c>
      <c r="C2" s="3" t="s">
        <v>77</v>
      </c>
      <c r="D2" s="3" t="s">
        <v>24</v>
      </c>
      <c r="E2" s="3" t="s">
        <v>25</v>
      </c>
      <c r="F2" s="35" t="s">
        <v>26</v>
      </c>
      <c r="G2" s="35" t="s">
        <v>27</v>
      </c>
      <c r="H2" s="35" t="s">
        <v>28</v>
      </c>
      <c r="I2" s="71" t="s">
        <v>29</v>
      </c>
    </row>
    <row r="3" customFormat="false" ht="12.75" hidden="false" customHeight="false" outlineLevel="0" collapsed="false">
      <c r="A3" s="3" t="s">
        <v>101</v>
      </c>
      <c r="B3" s="126" t="n">
        <f aca="false">'Kostenvergleich '!D47</f>
        <v>1867.41396615283</v>
      </c>
      <c r="C3" s="126" t="n">
        <f aca="false">'Kostenvergleich '!E47</f>
        <v>1627.49288629116</v>
      </c>
      <c r="D3" s="126" t="n">
        <f aca="false">'Kostenvergleich '!F47</f>
        <v>2247.34992613179</v>
      </c>
      <c r="E3" s="126" t="n">
        <f aca="false">'Kostenvergleich '!G47</f>
        <v>1974.13725186302</v>
      </c>
      <c r="F3" s="126" t="n">
        <f aca="false">'Kostenvergleich '!H47</f>
        <v>2126.35949962159</v>
      </c>
      <c r="G3" s="126" t="n">
        <f aca="false">'Kostenvergleich '!I47</f>
        <v>2744.90943496914</v>
      </c>
      <c r="H3" s="126" t="n">
        <f aca="false">'Kostenvergleich '!J47</f>
        <v>2351.89618448862</v>
      </c>
      <c r="I3" s="126" t="n">
        <f aca="false">'Kostenvergleich '!K47</f>
        <v>2111.00864753427</v>
      </c>
    </row>
    <row r="4" customFormat="false" ht="12.75" hidden="false" customHeight="false" outlineLevel="0" collapsed="false">
      <c r="A4" s="3" t="s">
        <v>75</v>
      </c>
      <c r="B4" s="126" t="n">
        <f aca="false">'Kostenvergleich '!D73</f>
        <v>1205.50995918367</v>
      </c>
      <c r="C4" s="126" t="n">
        <f aca="false">'Kostenvergleich '!E73</f>
        <v>1334.89242772277</v>
      </c>
      <c r="D4" s="126" t="n">
        <f aca="false">'Kostenvergleich '!F73</f>
        <v>704.388235294118</v>
      </c>
      <c r="E4" s="126" t="n">
        <f aca="false">'Kostenvergleich '!G73</f>
        <v>882.661538461539</v>
      </c>
      <c r="F4" s="126" t="n">
        <f aca="false">'Kostenvergleich '!H73</f>
        <v>1054.50247654784</v>
      </c>
      <c r="G4" s="126" t="n">
        <f aca="false">'Kostenvergleich '!I73</f>
        <v>859.306981238274</v>
      </c>
      <c r="H4" s="126" t="n">
        <f aca="false">'Kostenvergleich '!J73</f>
        <v>1040.38846530612</v>
      </c>
      <c r="I4" s="126" t="n">
        <f aca="false">'Kostenvergleich '!K73</f>
        <v>1195.36356356436</v>
      </c>
    </row>
    <row r="5" customFormat="false" ht="12.75" hidden="false" customHeight="false" outlineLevel="0" collapsed="false">
      <c r="A5" s="3" t="s">
        <v>93</v>
      </c>
      <c r="B5" s="126" t="n">
        <f aca="false">'Kostenvergleich '!D74</f>
        <v>755.265306122449</v>
      </c>
      <c r="C5" s="126" t="n">
        <f aca="false">'Kostenvergleich '!E74</f>
        <v>367</v>
      </c>
      <c r="D5" s="126" t="n">
        <f aca="false">'Kostenvergleich '!F74</f>
        <v>100</v>
      </c>
      <c r="E5" s="126" t="n">
        <f aca="false">'Kostenvergleich '!G74</f>
        <v>200</v>
      </c>
      <c r="F5" s="126" t="n">
        <f aca="false">'Kostenvergleich '!H74</f>
        <v>720.393996247655</v>
      </c>
      <c r="G5" s="126" t="n">
        <f aca="false">'Kostenvergleich '!I74</f>
        <v>714.315196998124</v>
      </c>
      <c r="H5" s="126" t="n">
        <f aca="false">'Kostenvergleich '!J74</f>
        <v>749.975510204082</v>
      </c>
      <c r="I5" s="126" t="n">
        <f aca="false">'Kostenvergleich '!K74</f>
        <v>367</v>
      </c>
    </row>
    <row r="6" customFormat="false" ht="12.75" hidden="false" customHeight="false" outlineLevel="0" collapsed="false">
      <c r="A6" s="3" t="s">
        <v>130</v>
      </c>
      <c r="B6" s="126" t="n">
        <f aca="false">'Kostenvergleich '!D84</f>
        <v>140.179591836735</v>
      </c>
      <c r="C6" s="126" t="n">
        <f aca="false">'Kostenvergleich '!E84</f>
        <v>102.653465346535</v>
      </c>
      <c r="D6" s="126" t="n">
        <f aca="false">'Kostenvergleich '!F84</f>
        <v>0</v>
      </c>
      <c r="E6" s="126" t="n">
        <f aca="false">'Kostenvergleich '!G84</f>
        <v>0</v>
      </c>
      <c r="F6" s="126" t="n">
        <f aca="false">'Kostenvergleich '!H84</f>
        <v>0</v>
      </c>
      <c r="G6" s="126" t="n">
        <f aca="false">'Kostenvergleich '!I84</f>
        <v>0</v>
      </c>
      <c r="H6" s="126" t="n">
        <f aca="false">'Kostenvergleich '!J84</f>
        <v>119.152653061224</v>
      </c>
      <c r="I6" s="126" t="n">
        <f aca="false">'Kostenvergleich '!K84</f>
        <v>87.2554455445545</v>
      </c>
    </row>
    <row r="7" customFormat="false" ht="12.75" hidden="false" customHeight="false" outlineLevel="0" collapsed="false">
      <c r="A7" s="3" t="s">
        <v>131</v>
      </c>
      <c r="B7" s="126" t="n">
        <f aca="false">'Kostenvergleich '!D86</f>
        <v>661.224489795919</v>
      </c>
      <c r="C7" s="126" t="n">
        <f aca="false">'Kostenvergleich '!E86</f>
        <v>432</v>
      </c>
      <c r="D7" s="126" t="n">
        <f aca="false">'Kostenvergleich '!F86</f>
        <v>211.764705882353</v>
      </c>
      <c r="E7" s="126" t="n">
        <f aca="false">'Kostenvergleich '!G86</f>
        <v>276.923076923077</v>
      </c>
      <c r="F7" s="126" t="n">
        <f aca="false">'Kostenvergleich '!H86</f>
        <v>263.414634146342</v>
      </c>
      <c r="G7" s="126" t="n">
        <f aca="false">'Kostenvergleich '!I86</f>
        <v>210.731707317073</v>
      </c>
      <c r="H7" s="126" t="n">
        <f aca="false">'Kostenvergleich '!J86</f>
        <v>562.040816326531</v>
      </c>
      <c r="I7" s="126" t="n">
        <f aca="false">'Kostenvergleich '!K86</f>
        <v>367.2</v>
      </c>
    </row>
    <row r="8" customFormat="false" ht="12.75" hidden="false" customHeight="false" outlineLevel="0" collapsed="false">
      <c r="J8" s="127"/>
    </row>
    <row r="9" customFormat="false" ht="12.75" hidden="false" customHeight="false" outlineLevel="0" collapsed="false">
      <c r="J9" s="77"/>
    </row>
    <row r="10" customFormat="false" ht="12.75" hidden="false" customHeight="false" outlineLevel="0" collapsed="false">
      <c r="J10" s="12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8:48:38Z</dcterms:created>
  <dc:creator>Häfeli</dc:creator>
  <dc:description/>
  <dc:language>en-US</dc:language>
  <cp:lastModifiedBy>WWF Staff</cp:lastModifiedBy>
  <cp:lastPrinted>2009-05-12T08:08:12Z</cp:lastPrinted>
  <dcterms:modified xsi:type="dcterms:W3CDTF">2009-05-12T08:12:13Z</dcterms:modified>
  <cp:revision>0</cp:revision>
  <dc:subject/>
  <dc:title>Vergleich Jahreskosten Heizsysteme</dc:title>
</cp:coreProperties>
</file>