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7" firstSheet="0" activeTab="0"/>
  </bookViews>
  <sheets>
    <sheet name="Kostenvergleich " sheetId="1" state="visible" r:id="rId2"/>
    <sheet name="Tabelle Grafik" sheetId="2" state="visible" r:id="rId3"/>
    <sheet name="Tabelle3" sheetId="3" state="visible" r:id="rId4"/>
    <sheet name="Tabelle4" sheetId="4" state="visible" r:id="rId5"/>
    <sheet name="Tabelle5" sheetId="5" state="visible" r:id="rId6"/>
    <sheet name="Tabelle6" sheetId="6" state="visible" r:id="rId7"/>
    <sheet name="Tabelle7" sheetId="7" state="visible" r:id="rId8"/>
    <sheet name="Tabelle8" sheetId="8" state="visible" r:id="rId9"/>
    <sheet name="Tabelle9" sheetId="9" state="visible" r:id="rId10"/>
    <sheet name="Tabelle10" sheetId="10" state="visible" r:id="rId11"/>
    <sheet name="Tabelle11" sheetId="11" state="visible" r:id="rId12"/>
    <sheet name="Tabelle12" sheetId="12" state="visible" r:id="rId13"/>
    <sheet name="Tabelle13" sheetId="13" state="visible" r:id="rId14"/>
    <sheet name="Tabelle14" sheetId="14" state="visible" r:id="rId15"/>
    <sheet name="Tabelle15" sheetId="15" state="visible" r:id="rId16"/>
    <sheet name="Tabelle16" sheetId="16" state="visible" r:id="rId17"/>
  </sheets>
  <definedNames>
    <definedName function="false" hidden="false" localSheetId="0" name="_xlnm.Print_Area" vbProcedure="false">'Kostenvergleich '!$A$1:$L$147</definedName>
  </definedNames>
  <calcPr iterateCount="1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2" authorId="0">
      <text>
        <r>
          <rPr>
            <b val="true"/>
            <sz val="8"/>
            <color rgb="FF000000"/>
            <rFont val="Tahoma"/>
            <family val="0"/>
          </rPr>
          <t xml:space="preserve">Ici, il est possible de déduire les mesures promotionelles communales et cantonales, les déductions fiscales pour les impôts fédéraux et cantonaux ainsi que les répercussions sur les loyers (voir documentation pour informations complémentaires).
</t>
        </r>
      </text>
      <mc:AlternateContent>
        <mc:Choice Requires="v2">
          <commentPr autoFill="true" autoScale="false" colHidden="false" locked="false" rowHidden="false" textHAlign="justify" textVAlign="top">
            <anchor moveWithCells="false" sizeWithCells="false">
              <xdr:from>
                <xdr:col>0</xdr:col>
                <xdr:colOff>194</xdr:colOff>
                <xdr:row>34</xdr:row>
                <xdr:rowOff>11</xdr:rowOff>
              </xdr:from>
              <xdr:to>
                <xdr:col>3</xdr:col>
                <xdr:colOff>57</xdr:colOff>
                <xdr:row>44</xdr:row>
                <xdr:rowOff>5</xdr:rowOff>
              </xdr:to>
            </anchor>
          </commentPr>
        </mc:Choice>
        <mc:Fallback/>
      </mc:AlternateContent>
    </comment>
  </commentList>
</comments>
</file>

<file path=xl/sharedStrings.xml><?xml version="1.0" encoding="utf-8"?>
<sst xmlns="http://schemas.openxmlformats.org/spreadsheetml/2006/main" count="216" uniqueCount="141">
  <si>
    <t xml:space="preserve">Comparaison des coûts annuels des systèmes de chauffage (avec alimentation en eau chaude)</t>
  </si>
  <si>
    <t xml:space="preserve">Pour les petites installations de 10kW</t>
  </si>
  <si>
    <t xml:space="preserve">sans garantie</t>
  </si>
  <si>
    <t xml:space="preserve">Procédé: 1. Noter le SBE [cellule: F9]</t>
  </si>
  <si>
    <t xml:space="preserve">Les cellules de couleur peuvent être complétées avec des données personnalisées.</t>
  </si>
  <si>
    <t xml:space="preserve">2a: Utilisation pour les nouvelles constructions: noter le besoin en énergie de chauffage QW pour la chaleur [cellule F10]</t>
  </si>
  <si>
    <t xml:space="preserve">2b: Utilisation pour l'assainissement: noter la consommation d'énergie [Cellules D15 - J15]</t>
  </si>
  <si>
    <t xml:space="preserve">3: Pour le calcul comparatif du besoin en énergie de chauffage: noter en kWh [cellule F18] et si besoin est toutes les cellules adjacentes</t>
  </si>
  <si>
    <t xml:space="preserve">Données du bâtiment</t>
  </si>
  <si>
    <t xml:space="preserve">Surface à chauffer</t>
  </si>
  <si>
    <t xml:space="preserve">m2</t>
  </si>
  <si>
    <t xml:space="preserve">Objet:</t>
  </si>
  <si>
    <t xml:space="preserve">Maison individuelle</t>
  </si>
  <si>
    <t xml:space="preserve">Construction nouvelle: </t>
  </si>
  <si>
    <t xml:space="preserve">Besoin en énergie de chauffage Qh =</t>
  </si>
  <si>
    <t xml:space="preserve">MJ/m2a</t>
  </si>
  <si>
    <t xml:space="preserve">Besoin en énergie pour l'eau chaude Qww =</t>
  </si>
  <si>
    <t xml:space="preserve">Besoin en énergie chaleur Qw = Qh + Qww</t>
  </si>
  <si>
    <t xml:space="preserve">kWh/a</t>
  </si>
  <si>
    <t xml:space="preserve">bzw.</t>
  </si>
  <si>
    <t xml:space="preserve">Assainissement:</t>
  </si>
  <si>
    <t xml:space="preserve">Type d'énergie</t>
  </si>
  <si>
    <t xml:space="preserve">Valeur de combustion du mazout</t>
  </si>
  <si>
    <t xml:space="preserve">Gaz</t>
  </si>
  <si>
    <t xml:space="preserve">PC Sole (pompe à chaleur sol-eau)</t>
  </si>
  <si>
    <t xml:space="preserve">PC Air (pompe à chaleur air-eau)</t>
  </si>
  <si>
    <t xml:space="preserve">Granulés</t>
  </si>
  <si>
    <t xml:space="preserve">Granulés/ soleil</t>
  </si>
  <si>
    <t xml:space="preserve">Mazout/ soleil</t>
  </si>
  <si>
    <t xml:space="preserve">Gaz/soleil</t>
  </si>
  <si>
    <t xml:space="preserve">Unité:</t>
  </si>
  <si>
    <t xml:space="preserve">[l]</t>
  </si>
  <si>
    <t xml:space="preserve">[m3]</t>
  </si>
  <si>
    <t xml:space="preserve">[kWh]</t>
  </si>
  <si>
    <t xml:space="preserve">[t]</t>
  </si>
  <si>
    <t xml:space="preserve">Besoin en énergie de chauffageQw</t>
  </si>
  <si>
    <t xml:space="preserve">Besoin en énergie de chauffage Qw</t>
  </si>
  <si>
    <t xml:space="preserve">Saisie: besoin en énergie chaleur Qw pour les calculs suivants</t>
  </si>
  <si>
    <t xml:space="preserve">kWh/a </t>
  </si>
  <si>
    <t xml:space="preserve">Dépense énergétique par système</t>
  </si>
  <si>
    <t xml:space="preserve">Contenu énergétique par unité [Hu]</t>
  </si>
  <si>
    <t xml:space="preserve">[kWh/...]</t>
  </si>
  <si>
    <t xml:space="preserve">Efficacité correspondant au pouvoir calorifique inférieur</t>
  </si>
  <si>
    <t xml:space="preserve">ETA/JAZ</t>
  </si>
  <si>
    <t xml:space="preserve">Consommation électrique des moteurs</t>
  </si>
  <si>
    <t xml:space="preserve">Pourcentage d'énergie solaire</t>
  </si>
  <si>
    <t xml:space="preserve">Place nécessaire pour l'installation de chauffage</t>
  </si>
  <si>
    <r>
      <rPr>
        <sz val="10"/>
        <rFont val="Arial"/>
        <family val="0"/>
      </rPr>
      <t xml:space="preserve">m</t>
    </r>
    <r>
      <rPr>
        <vertAlign val="superscript"/>
        <sz val="10"/>
        <rFont val="Arial"/>
        <family val="2"/>
      </rPr>
      <t xml:space="preserve">3</t>
    </r>
  </si>
  <si>
    <t xml:space="preserve">Investissement</t>
  </si>
  <si>
    <t xml:space="preserve">Amortisation</t>
  </si>
  <si>
    <t xml:space="preserve">Mazout</t>
  </si>
  <si>
    <t xml:space="preserve">WP Sole</t>
  </si>
  <si>
    <t xml:space="preserve">PC Air</t>
  </si>
  <si>
    <t xml:space="preserve">Granulés/soleil</t>
  </si>
  <si>
    <t xml:space="preserve">Mazout/soleil</t>
  </si>
  <si>
    <t xml:space="preserve">Jahre</t>
  </si>
  <si>
    <t xml:space="preserve">[Fr.]</t>
  </si>
  <si>
    <t xml:space="preserve">[Fr]</t>
  </si>
  <si>
    <t xml:space="preserve">Réservoir</t>
  </si>
  <si>
    <t xml:space="preserve">Frais de raccordement</t>
  </si>
  <si>
    <t xml:space="preserve">Chaudière, pompe à chaleur</t>
  </si>
  <si>
    <t xml:space="preserve">Cheminée</t>
  </si>
  <si>
    <t xml:space="preserve">Extension</t>
  </si>
  <si>
    <t xml:space="preserve">Réservoir d'eau chaude</t>
  </si>
  <si>
    <t xml:space="preserve">Sonde terrestre, source</t>
  </si>
  <si>
    <t xml:space="preserve">Répartition de la chaleur</t>
  </si>
  <si>
    <t xml:space="preserve">Isolation</t>
  </si>
  <si>
    <t xml:space="preserve">Montage, honoraires, etc.</t>
  </si>
  <si>
    <t xml:space="preserve">Sanitaires</t>
  </si>
  <si>
    <t xml:space="preserve">Electricité</t>
  </si>
  <si>
    <t xml:space="preserve">Maçon, voisinage, jardinier</t>
  </si>
  <si>
    <t xml:space="preserve">Panneaux solaires</t>
  </si>
  <si>
    <t xml:space="preserve">Incitations, déductions fiscales</t>
  </si>
  <si>
    <t xml:space="preserve">Investissement total</t>
  </si>
  <si>
    <t xml:space="preserve">Durée moyenne d'amortissement</t>
  </si>
  <si>
    <t xml:space="preserve">Annuités [%]    pour un intérêt réel de</t>
  </si>
  <si>
    <t xml:space="preserve">%</t>
  </si>
  <si>
    <t xml:space="preserve">Total coûts du capital</t>
  </si>
  <si>
    <t xml:space="preserve">Fr/an</t>
  </si>
  <si>
    <t xml:space="preserve">Coûts de l'énergie</t>
  </si>
  <si>
    <t xml:space="preserve">PC Sole</t>
  </si>
  <si>
    <t xml:space="preserve">Consommation d'énergie finale</t>
  </si>
  <si>
    <t xml:space="preserve">Mazout EL</t>
  </si>
  <si>
    <t xml:space="preserve">Fr/100 Litre</t>
  </si>
  <si>
    <t xml:space="preserve">Prix de base du gaz naturel</t>
  </si>
  <si>
    <t xml:space="preserve">Fr./a</t>
  </si>
  <si>
    <t xml:space="preserve">Gaz naturel</t>
  </si>
  <si>
    <t xml:space="preserve">Rp/kWh</t>
  </si>
  <si>
    <t xml:space="preserve">Prix de base de l'électricité</t>
  </si>
  <si>
    <t xml:space="preserve">Courant  HT</t>
  </si>
  <si>
    <t xml:space="preserve">Courant NT</t>
  </si>
  <si>
    <t xml:space="preserve">Courant hiver WP-Tarif HT</t>
  </si>
  <si>
    <t xml:space="preserve">Courant hiver WP-Tarif NT</t>
  </si>
  <si>
    <t xml:space="preserve">Granulés (réservoir)</t>
  </si>
  <si>
    <t xml:space="preserve">Fr./t</t>
  </si>
  <si>
    <t xml:space="preserve">Total coûts énergétiques</t>
  </si>
  <si>
    <t xml:space="preserve">Autres coûts de chauffage</t>
  </si>
  <si>
    <t xml:space="preserve">Service et réparation</t>
  </si>
  <si>
    <t xml:space="preserve">Contrôle des fumées</t>
  </si>
  <si>
    <t xml:space="preserve">Ramoneur</t>
  </si>
  <si>
    <t xml:space="preserve">Nettoyage de la citerne</t>
  </si>
  <si>
    <t xml:space="preserve">Intérêts sur le combustible</t>
  </si>
  <si>
    <t xml:space="preserve">Total autres coûts de chauffage</t>
  </si>
  <si>
    <t xml:space="preserve">Coûts totaux</t>
  </si>
  <si>
    <t xml:space="preserve">Rémunération du capital</t>
  </si>
  <si>
    <t xml:space="preserve">Coûts énergétiques</t>
  </si>
  <si>
    <t xml:space="preserve">Total coûts annuels</t>
  </si>
  <si>
    <t xml:space="preserve">% changement / mazout</t>
  </si>
  <si>
    <t xml:space="preserve">Coûts de chauffage</t>
  </si>
  <si>
    <t xml:space="preserve">Comparaison des coûts avec taxe énergétique</t>
  </si>
  <si>
    <t xml:space="preserve">Coût annuel sans taxe</t>
  </si>
  <si>
    <r>
      <rPr>
        <sz val="10"/>
        <rFont val="Arial"/>
        <family val="0"/>
      </rPr>
      <t xml:space="preserve">Taxe incitative CO</t>
    </r>
    <r>
      <rPr>
        <vertAlign val="subscript"/>
        <sz val="10"/>
        <rFont val="Arial"/>
        <family val="2"/>
      </rPr>
      <t xml:space="preserve">2</t>
    </r>
  </si>
  <si>
    <t xml:space="preserve">Fr./to</t>
  </si>
  <si>
    <t xml:space="preserve">Coûts externes selon SIA 480</t>
  </si>
  <si>
    <t xml:space="preserve">Fr/a</t>
  </si>
  <si>
    <t xml:space="preserve">Coûts annuels (taxe incluse)</t>
  </si>
  <si>
    <t xml:space="preserve">Coûts de chauffage (taxe incluse)</t>
  </si>
  <si>
    <t xml:space="preserve">Dommages à l'environnement</t>
  </si>
  <si>
    <t xml:space="preserve">Chaudière à mazout</t>
  </si>
  <si>
    <t xml:space="preserve">Chaudière à gaz</t>
  </si>
  <si>
    <t xml:space="preserve">PC géothermique</t>
  </si>
  <si>
    <t xml:space="preserve">PC air extérieur</t>
  </si>
  <si>
    <r>
      <rPr>
        <sz val="10"/>
        <rFont val="Arial"/>
        <family val="0"/>
      </rPr>
      <t xml:space="preserve">CO</t>
    </r>
    <r>
      <rPr>
        <vertAlign val="subscript"/>
        <sz val="10"/>
        <rFont val="Arial"/>
        <family val="2"/>
      </rPr>
      <t xml:space="preserve">2</t>
    </r>
    <r>
      <rPr>
        <sz val="10"/>
        <rFont val="Arial"/>
        <family val="0"/>
      </rPr>
      <t xml:space="preserve"> fossile de cheminée</t>
    </r>
  </si>
  <si>
    <t xml:space="preserve">t/année</t>
  </si>
  <si>
    <r>
      <rPr>
        <sz val="10"/>
        <rFont val="Arial"/>
        <family val="0"/>
      </rPr>
      <t xml:space="preserve">Système équivalent CO</t>
    </r>
    <r>
      <rPr>
        <vertAlign val="subscript"/>
        <sz val="10"/>
        <rFont val="Arial"/>
        <family val="2"/>
      </rPr>
      <t xml:space="preserve">2</t>
    </r>
  </si>
  <si>
    <t xml:space="preserve">Points EcoIndicator'99</t>
  </si>
  <si>
    <t xml:space="preserve">100 Pt/Année</t>
  </si>
  <si>
    <t xml:space="preserve">Base</t>
  </si>
  <si>
    <t xml:space="preserve">Coûts d'investissement et autres coûts de chauffage: associations de branche, ingénieurs-chauffagistes, Internet.</t>
  </si>
  <si>
    <t xml:space="preserve">Coûts énergétiques: département fédéral des statistiques et prix concrets pour la Suisse printemps 2005.</t>
  </si>
  <si>
    <r>
      <rPr>
        <i val="true"/>
        <sz val="10"/>
        <rFont val="Arial"/>
        <family val="0"/>
      </rPr>
      <t xml:space="preserve">Coûts externes: suppléments de prix énergétiques calculatoires selon </t>
    </r>
    <r>
      <rPr>
        <sz val="10"/>
        <rFont val="Arial"/>
        <family val="0"/>
      </rPr>
      <t xml:space="preserve">SIA 480.</t>
    </r>
  </si>
  <si>
    <t xml:space="preserve">Emission de CO2 de cheminée: calculées selon données OFEFP.</t>
  </si>
  <si>
    <r>
      <rPr>
        <i val="true"/>
        <sz val="10"/>
        <rFont val="Arial"/>
        <family val="0"/>
      </rPr>
      <t xml:space="preserve">Système d'équivalence CO2:</t>
    </r>
    <r>
      <rPr>
        <sz val="10"/>
        <rFont val="Arial"/>
        <family val="0"/>
      </rPr>
      <t xml:space="preserve"> contient tous les gaz à effet de serre émis au cours de la production de systèmes de chauffage et d'énergie.</t>
    </r>
  </si>
  <si>
    <t xml:space="preserve">Les gaz ont été additionnés en fonction de leurs effets selon l'IPCC pour la période d'intégration de 100 ans.</t>
  </si>
  <si>
    <t xml:space="preserve">Les données d'émission proviennent de ecoinvent, The Life Cycle Inventory Data Version 1.2. 2005.</t>
  </si>
  <si>
    <t xml:space="preserve">Points EcoIndicator'99-: enregistre une large palette de dommages à l'environnement qui correspondent à la production de systèmes de chauffage et d'énergie.</t>
  </si>
  <si>
    <t xml:space="preserve">Les dommages ont été évalués d'après la méthode d'évaluation écobilan EcoIndicator'99 (E,E).</t>
  </si>
  <si>
    <t xml:space="preserve">Les données environnementales et les points EcoIndicators'99 proviennent de ecoinvent, The Life Cycle Inventory Data Version 1.2. 2005.</t>
  </si>
  <si>
    <r>
      <rPr>
        <sz val="10"/>
        <rFont val="@SimSun"/>
        <family val="0"/>
      </rPr>
      <t xml:space="preserve">©</t>
    </r>
    <r>
      <rPr>
        <sz val="10"/>
        <rFont val="Arial"/>
        <family val="0"/>
      </rPr>
      <t xml:space="preserve"> WWF Suisse &amp; AEE (Agence pour les Energies renouvelables), 2005.</t>
    </r>
  </si>
  <si>
    <t xml:space="preserve">Taxe d'orientation sur le CO2</t>
  </si>
  <si>
    <t xml:space="preserve">Coûts externes</t>
  </si>
</sst>
</file>

<file path=xl/styles.xml><?xml version="1.0" encoding="utf-8"?>
<styleSheet xmlns="http://schemas.openxmlformats.org/spreadsheetml/2006/main">
  <numFmts count="8">
    <numFmt numFmtId="164" formatCode="General"/>
    <numFmt numFmtId="165" formatCode="0"/>
    <numFmt numFmtId="166" formatCode="#,##0"/>
    <numFmt numFmtId="167" formatCode="General"/>
    <numFmt numFmtId="168" formatCode="0.0"/>
    <numFmt numFmtId="169" formatCode="0.00"/>
    <numFmt numFmtId="170" formatCode="0%"/>
    <numFmt numFmtId="171" formatCode="0.000"/>
  </numFmts>
  <fonts count="26">
    <font>
      <sz val="10"/>
      <name val="Arial"/>
      <family val="0"/>
    </font>
    <font>
      <sz val="10"/>
      <name val="Arial"/>
      <family val="0"/>
    </font>
    <font>
      <sz val="10"/>
      <name val="Arial"/>
      <family val="0"/>
    </font>
    <font>
      <sz val="10"/>
      <name val="Arial"/>
      <family val="0"/>
    </font>
    <font>
      <b val="true"/>
      <sz val="14"/>
      <name val="Arial"/>
      <family val="2"/>
    </font>
    <font>
      <b val="true"/>
      <i val="true"/>
      <sz val="14"/>
      <name val="Arial"/>
      <family val="2"/>
    </font>
    <font>
      <b val="true"/>
      <sz val="9"/>
      <name val="Arial"/>
      <family val="2"/>
    </font>
    <font>
      <b val="true"/>
      <sz val="10"/>
      <color rgb="FFFF0000"/>
      <name val="Arial"/>
      <family val="2"/>
    </font>
    <font>
      <sz val="8"/>
      <name val="Arial"/>
      <family val="0"/>
    </font>
    <font>
      <sz val="9"/>
      <name val="Arial"/>
      <family val="2"/>
    </font>
    <font>
      <b val="true"/>
      <sz val="10"/>
      <name val="Arial"/>
      <family val="0"/>
    </font>
    <font>
      <b val="true"/>
      <sz val="12"/>
      <name val="Arial"/>
      <family val="2"/>
    </font>
    <font>
      <b val="true"/>
      <sz val="10"/>
      <color rgb="FF000000"/>
      <name val="Arial"/>
      <family val="2"/>
    </font>
    <font>
      <b val="true"/>
      <sz val="8"/>
      <name val="Arial"/>
      <family val="2"/>
    </font>
    <font>
      <vertAlign val="superscript"/>
      <sz val="10"/>
      <name val="Arial"/>
      <family val="2"/>
    </font>
    <font>
      <u val="single"/>
      <sz val="10"/>
      <name val="Arial"/>
      <family val="2"/>
    </font>
    <font>
      <vertAlign val="subscript"/>
      <sz val="10"/>
      <name val="Arial"/>
      <family val="2"/>
    </font>
    <font>
      <i val="true"/>
      <sz val="10"/>
      <name val="Arial"/>
      <family val="0"/>
    </font>
    <font>
      <sz val="10"/>
      <name val="@SimSun"/>
      <family val="0"/>
    </font>
    <font>
      <b val="true"/>
      <sz val="8"/>
      <color rgb="FF000000"/>
      <name val="Tahoma"/>
      <family val="0"/>
    </font>
    <font>
      <sz val="8"/>
      <color rgb="FF000000"/>
      <name val="Arial"/>
      <family val="2"/>
    </font>
    <font>
      <b val="true"/>
      <sz val="8"/>
      <color rgb="FF000000"/>
      <name val="Arial"/>
      <family val="2"/>
    </font>
    <font>
      <sz val="7.35"/>
      <color rgb="FF000000"/>
      <name val="Arial"/>
      <family val="2"/>
    </font>
    <font>
      <b val="true"/>
      <sz val="12"/>
      <color rgb="FF000000"/>
      <name val="Arial"/>
      <family val="2"/>
    </font>
    <font>
      <sz val="10"/>
      <color rgb="FF000000"/>
      <name val="Arial"/>
      <family val="2"/>
    </font>
    <font>
      <sz val="9.2"/>
      <color rgb="FF000000"/>
      <name val="Arial"/>
      <family val="2"/>
    </font>
  </fonts>
  <fills count="4">
    <fill>
      <patternFill patternType="none"/>
    </fill>
    <fill>
      <patternFill patternType="gray125"/>
    </fill>
    <fill>
      <patternFill patternType="solid">
        <fgColor rgb="FFFFFF99"/>
        <bgColor rgb="FFFFFFC0"/>
      </patternFill>
    </fill>
    <fill>
      <patternFill patternType="solid">
        <fgColor rgb="FF00FF00"/>
        <bgColor rgb="FF33CCCC"/>
      </patternFill>
    </fill>
  </fills>
  <borders count="23">
    <border diagonalUp="false" diagonalDown="false">
      <left/>
      <right/>
      <top/>
      <bottom/>
      <diagonal/>
    </border>
    <border diagonalUp="false" diagonalDown="false">
      <left style="hair"/>
      <right style="hair"/>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hair"/>
      <right style="thin"/>
      <top/>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style="thin"/>
      <top style="hair"/>
      <bottom/>
      <diagonal/>
    </border>
    <border diagonalUp="false" diagonalDown="false">
      <left style="medium"/>
      <right style="medium"/>
      <top/>
      <bottom style="medium"/>
      <diagonal/>
    </border>
    <border diagonalUp="false" diagonalDown="false">
      <left style="hair"/>
      <right style="hair"/>
      <top/>
      <bottom style="hair"/>
      <diagonal/>
    </border>
    <border diagonalUp="false" diagonalDown="false">
      <left style="hair"/>
      <right style="hair"/>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true">
      <alignment horizontal="center" vertical="bottom" textRotation="0" wrapText="false" indent="0" shrinkToFit="false"/>
      <protection locked="fals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2" borderId="6" xfId="0" applyFont="true" applyBorder="true" applyAlignment="true" applyProtection="true">
      <alignment horizontal="left" vertical="bottom" textRotation="0" wrapText="false" indent="0" shrinkToFit="false"/>
      <protection locked="fals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true">
      <alignment horizontal="right" vertical="bottom" textRotation="0" wrapText="false" indent="0" shrinkToFit="false"/>
      <protection locked="fals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6" fontId="10"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10"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0" fillId="0" borderId="14" xfId="0" applyFont="true" applyBorder="true" applyAlignment="true" applyProtection="false">
      <alignment horizontal="center" vertical="bottom" textRotation="0" wrapText="false" indent="0" shrinkToFit="false"/>
      <protection locked="true" hidden="false"/>
    </xf>
    <xf numFmtId="166" fontId="10"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5" fontId="0" fillId="2" borderId="1" xfId="0" applyFont="true" applyBorder="true" applyAlignment="true" applyProtection="true">
      <alignment horizontal="center" vertical="bottom" textRotation="0" wrapText="false" indent="0" shrinkToFit="false"/>
      <protection locked="false" hidden="false"/>
    </xf>
    <xf numFmtId="168" fontId="0" fillId="2" borderId="1" xfId="0" applyFont="true" applyBorder="true" applyAlignment="true" applyProtection="true">
      <alignment horizontal="center" vertical="bottom" textRotation="0" wrapText="false" indent="0" shrinkToFit="false"/>
      <protection locked="false" hidden="false"/>
    </xf>
    <xf numFmtId="164" fontId="0" fillId="2" borderId="18" xfId="0" applyFont="true" applyBorder="true" applyAlignment="true" applyProtection="true">
      <alignment horizontal="center" vertical="bottom" textRotation="0" wrapText="false" indent="0" shrinkToFit="false"/>
      <protection locked="false" hidden="false"/>
    </xf>
    <xf numFmtId="164" fontId="0" fillId="2" borderId="17" xfId="0" applyFont="true" applyBorder="true" applyAlignment="true" applyProtection="true">
      <alignment horizontal="center" vertical="bottom" textRotation="0" wrapText="false" indent="0" shrinkToFit="false"/>
      <protection locked="false" hidden="false"/>
    </xf>
    <xf numFmtId="165" fontId="10"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0" fillId="2" borderId="20"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0" fillId="0" borderId="16"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9" xfId="0" applyFont="true" applyBorder="true" applyAlignment="true" applyProtection="false">
      <alignment horizontal="general" vertical="bottom" textRotation="0" wrapText="true" indent="0" shrinkToFit="false"/>
      <protection locked="true" hidden="false"/>
    </xf>
    <xf numFmtId="169" fontId="0" fillId="2" borderId="1" xfId="0" applyFont="true" applyBorder="true" applyAlignment="true" applyProtection="true">
      <alignment horizontal="center" vertical="bottom" textRotation="0" wrapText="false" indent="0" shrinkToFit="false"/>
      <protection locked="false" hidden="false"/>
    </xf>
    <xf numFmtId="164" fontId="0" fillId="2" borderId="1" xfId="0" applyFont="true" applyBorder="true" applyAlignment="true" applyProtection="true">
      <alignment horizontal="center" vertical="bottom" textRotation="0" wrapText="false" indent="0" shrinkToFit="false"/>
      <protection locked="false" hidden="false"/>
    </xf>
    <xf numFmtId="170" fontId="0" fillId="2" borderId="1" xfId="0" applyFont="true" applyBorder="true" applyAlignment="true" applyProtection="true">
      <alignment horizontal="center" vertical="bottom"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true">
      <alignment horizontal="center" vertical="bottom" textRotation="0" wrapText="false" indent="0" shrinkToFit="false"/>
      <protection locked="false" hidden="false"/>
    </xf>
    <xf numFmtId="166" fontId="9" fillId="2" borderId="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center" vertical="bottom" textRotation="0" wrapText="false" indent="0" shrinkToFit="false"/>
      <protection locked="fals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8" fontId="9" fillId="2" borderId="22" xfId="0" applyFont="true" applyBorder="true" applyAlignment="true" applyProtection="true">
      <alignment horizontal="center" vertical="bottom" textRotation="0" wrapText="false" indent="0" shrinkToFit="false"/>
      <protection locked="fals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5" fontId="10" fillId="0" borderId="6"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0" fillId="2" borderId="22" xfId="0" applyFont="true" applyBorder="true" applyAlignment="true" applyProtection="true">
      <alignment horizontal="center" vertical="bottom" textRotation="0" wrapText="false" indent="0" shrinkToFit="false"/>
      <protection locked="fals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5" fontId="0" fillId="2" borderId="22" xfId="0" applyFont="false" applyBorder="true" applyAlignment="true" applyProtection="true">
      <alignment horizontal="center" vertical="bottom" textRotation="0" wrapText="false" indent="0" shrinkToFit="false"/>
      <protection locked="fals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0" fillId="2" borderId="1" xfId="0" applyFont="fals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802060"/>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omparaison des coûts annuels</a:t>
            </a:r>
          </a:p>
        </c:rich>
      </c:tx>
      <c:layout>
        <c:manualLayout>
          <c:xMode val="edge"/>
          <c:yMode val="edge"/>
          <c:x val="0.396828466447496"/>
          <c:y val="0.0508924264351182"/>
        </c:manualLayout>
      </c:layout>
      <c:overlay val="0"/>
      <c:spPr>
        <a:noFill/>
        <a:ln w="0">
          <a:noFill/>
        </a:ln>
      </c:spPr>
    </c:title>
    <c:autoTitleDeleted val="0"/>
    <c:plotArea>
      <c:layout>
        <c:manualLayout>
          <c:xMode val="edge"/>
          <c:yMode val="edge"/>
          <c:x val="0.175401276348869"/>
          <c:y val="0.181620839363242"/>
          <c:w val="0.817752852446335"/>
          <c:h val="0.773275446213218"/>
        </c:manualLayout>
      </c:layout>
      <c:barChart>
        <c:barDir val="col"/>
        <c:grouping val="stacked"/>
        <c:varyColors val="0"/>
        <c:ser>
          <c:idx val="0"/>
          <c:order val="0"/>
          <c:tx>
            <c:strRef>
              <c:f>'Tabelle Grafik'!$A$3</c:f>
              <c:strCache>
                <c:ptCount val="1"/>
                <c:pt idx="0">
                  <c:v>Rémunération du capital</c:v>
                </c:pt>
              </c:strCache>
            </c:strRef>
          </c:tx>
          <c:spPr>
            <a:solidFill>
              <a:srgbClr val="808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e Grafik'!$B$2:$I$2</c:f>
              <c:strCache>
                <c:ptCount val="8"/>
                <c:pt idx="0">
                  <c:v>Chaudière à mazout</c:v>
                </c:pt>
                <c:pt idx="1">
                  <c:v>Chaudière à gaz</c:v>
                </c:pt>
                <c:pt idx="2">
                  <c:v>PC géothermique</c:v>
                </c:pt>
                <c:pt idx="3">
                  <c:v>PC air extérieur</c:v>
                </c:pt>
                <c:pt idx="4">
                  <c:v>Granulés</c:v>
                </c:pt>
                <c:pt idx="5">
                  <c:v>Granulés/soleil</c:v>
                </c:pt>
                <c:pt idx="6">
                  <c:v>Mazout/soleil</c:v>
                </c:pt>
                <c:pt idx="7">
                  <c:v>Gaz/soleil</c:v>
                </c:pt>
              </c:strCache>
            </c:strRef>
          </c:cat>
          <c:val>
            <c:numRef>
              <c:f>'Tabelle Grafik'!$B$3:$I$3</c:f>
              <c:numCache>
                <c:formatCode>General</c:formatCode>
                <c:ptCount val="8"/>
                <c:pt idx="0">
                  <c:v>1386.86969551486</c:v>
                </c:pt>
                <c:pt idx="1">
                  <c:v>1463.24031515344</c:v>
                </c:pt>
                <c:pt idx="2">
                  <c:v>2048.55263835538</c:v>
                </c:pt>
                <c:pt idx="3">
                  <c:v>1916.0745217261</c:v>
                </c:pt>
                <c:pt idx="4">
                  <c:v>1926.20907152083</c:v>
                </c:pt>
                <c:pt idx="5">
                  <c:v>2544.24462244664</c:v>
                </c:pt>
                <c:pt idx="6">
                  <c:v>2151.42624766206</c:v>
                </c:pt>
                <c:pt idx="7">
                  <c:v>1910.91327224477</c:v>
                </c:pt>
              </c:numCache>
            </c:numRef>
          </c:val>
        </c:ser>
        <c:ser>
          <c:idx val="1"/>
          <c:order val="1"/>
          <c:tx>
            <c:strRef>
              <c:f>'Tabelle Grafik'!$A$4</c:f>
              <c:strCache>
                <c:ptCount val="1"/>
                <c:pt idx="0">
                  <c:v>Coûts énergétiques</c:v>
                </c:pt>
              </c:strCache>
            </c:strRef>
          </c:tx>
          <c:spPr>
            <a:solidFill>
              <a:srgbClr val="80206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e Grafik'!$B$2:$I$2</c:f>
              <c:strCache>
                <c:ptCount val="8"/>
                <c:pt idx="0">
                  <c:v>Chaudière à mazout</c:v>
                </c:pt>
                <c:pt idx="1">
                  <c:v>Chaudière à gaz</c:v>
                </c:pt>
                <c:pt idx="2">
                  <c:v>PC géothermique</c:v>
                </c:pt>
                <c:pt idx="3">
                  <c:v>PC air extérieur</c:v>
                </c:pt>
                <c:pt idx="4">
                  <c:v>Granulés</c:v>
                </c:pt>
                <c:pt idx="5">
                  <c:v>Granulés/soleil</c:v>
                </c:pt>
                <c:pt idx="6">
                  <c:v>Mazout/soleil</c:v>
                </c:pt>
                <c:pt idx="7">
                  <c:v>Gaz/soleil</c:v>
                </c:pt>
              </c:strCache>
            </c:strRef>
          </c:cat>
          <c:val>
            <c:numRef>
              <c:f>'Tabelle Grafik'!$B$4:$I$4</c:f>
              <c:numCache>
                <c:formatCode>General</c:formatCode>
                <c:ptCount val="8"/>
                <c:pt idx="0">
                  <c:v>3701.4</c:v>
                </c:pt>
                <c:pt idx="1">
                  <c:v>3287.33108910891</c:v>
                </c:pt>
                <c:pt idx="2">
                  <c:v>1761.6</c:v>
                </c:pt>
                <c:pt idx="3">
                  <c:v>2229.2</c:v>
                </c:pt>
                <c:pt idx="4">
                  <c:v>2622.00562851782</c:v>
                </c:pt>
                <c:pt idx="5">
                  <c:v>2123.60450281426</c:v>
                </c:pt>
                <c:pt idx="6">
                  <c:v>3172.19</c:v>
                </c:pt>
                <c:pt idx="7">
                  <c:v>2865.23142574257</c:v>
                </c:pt>
              </c:numCache>
            </c:numRef>
          </c:val>
        </c:ser>
        <c:ser>
          <c:idx val="2"/>
          <c:order val="2"/>
          <c:tx>
            <c:strRef>
              <c:f>'Tabelle Grafik'!$A$5</c:f>
              <c:strCache>
                <c:ptCount val="1"/>
                <c:pt idx="0">
                  <c:v>Autres coûts de chauffage</c:v>
                </c:pt>
              </c:strCache>
            </c:strRef>
          </c:tx>
          <c:spPr>
            <a:solidFill>
              <a:srgbClr val="ffff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e Grafik'!$B$2:$I$2</c:f>
              <c:strCache>
                <c:ptCount val="8"/>
                <c:pt idx="0">
                  <c:v>Chaudière à mazout</c:v>
                </c:pt>
                <c:pt idx="1">
                  <c:v>Chaudière à gaz</c:v>
                </c:pt>
                <c:pt idx="2">
                  <c:v>PC géothermique</c:v>
                </c:pt>
                <c:pt idx="3">
                  <c:v>PC air extérieur</c:v>
                </c:pt>
                <c:pt idx="4">
                  <c:v>Granulés</c:v>
                </c:pt>
                <c:pt idx="5">
                  <c:v>Granulés/soleil</c:v>
                </c:pt>
                <c:pt idx="6">
                  <c:v>Mazout/soleil</c:v>
                </c:pt>
                <c:pt idx="7">
                  <c:v>Gaz/soleil</c:v>
                </c:pt>
              </c:strCache>
            </c:strRef>
          </c:cat>
          <c:val>
            <c:numRef>
              <c:f>'Tabelle Grafik'!$B$5:$I$5</c:f>
              <c:numCache>
                <c:formatCode>General</c:formatCode>
                <c:ptCount val="8"/>
                <c:pt idx="0">
                  <c:v>938</c:v>
                </c:pt>
                <c:pt idx="1">
                  <c:v>367</c:v>
                </c:pt>
                <c:pt idx="2">
                  <c:v>100</c:v>
                </c:pt>
                <c:pt idx="3">
                  <c:v>200</c:v>
                </c:pt>
                <c:pt idx="4">
                  <c:v>764.465290806754</c:v>
                </c:pt>
                <c:pt idx="5">
                  <c:v>749.572232645403</c:v>
                </c:pt>
                <c:pt idx="6">
                  <c:v>921.8</c:v>
                </c:pt>
                <c:pt idx="7">
                  <c:v>367</c:v>
                </c:pt>
              </c:numCache>
            </c:numRef>
          </c:val>
        </c:ser>
        <c:ser>
          <c:idx val="3"/>
          <c:order val="3"/>
          <c:tx>
            <c:strRef>
              <c:f>'Tabelle Grafik'!$A$6</c:f>
              <c:strCache>
                <c:ptCount val="1"/>
                <c:pt idx="0">
                  <c:v>Taxe d'orientation sur le CO2</c:v>
                </c:pt>
              </c:strCache>
            </c:strRef>
          </c:tx>
          <c:spPr>
            <a:solidFill>
              <a:srgbClr val="a0e0e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e Grafik'!$B$2:$I$2</c:f>
              <c:strCache>
                <c:ptCount val="8"/>
                <c:pt idx="0">
                  <c:v>Chaudière à mazout</c:v>
                </c:pt>
                <c:pt idx="1">
                  <c:v>Chaudière à gaz</c:v>
                </c:pt>
                <c:pt idx="2">
                  <c:v>PC géothermique</c:v>
                </c:pt>
                <c:pt idx="3">
                  <c:v>PC air extérieur</c:v>
                </c:pt>
                <c:pt idx="4">
                  <c:v>Granulés</c:v>
                </c:pt>
                <c:pt idx="5">
                  <c:v>Granulés/soleil</c:v>
                </c:pt>
                <c:pt idx="6">
                  <c:v>Mazout/soleil</c:v>
                </c:pt>
                <c:pt idx="7">
                  <c:v>Gaz/soleil</c:v>
                </c:pt>
              </c:strCache>
            </c:strRef>
          </c:cat>
          <c:val>
            <c:numRef>
              <c:f>'Tabelle Grafik'!$B$6:$I$6</c:f>
              <c:numCache>
                <c:formatCode>General</c:formatCode>
                <c:ptCount val="8"/>
                <c:pt idx="0">
                  <c:v>477</c:v>
                </c:pt>
                <c:pt idx="1">
                  <c:v>349.306930693069</c:v>
                </c:pt>
                <c:pt idx="2">
                  <c:v>0</c:v>
                </c:pt>
                <c:pt idx="3">
                  <c:v>0</c:v>
                </c:pt>
                <c:pt idx="4">
                  <c:v>0</c:v>
                </c:pt>
                <c:pt idx="5">
                  <c:v>0</c:v>
                </c:pt>
                <c:pt idx="6">
                  <c:v>405.45</c:v>
                </c:pt>
                <c:pt idx="7">
                  <c:v>296.910891089109</c:v>
                </c:pt>
              </c:numCache>
            </c:numRef>
          </c:val>
        </c:ser>
        <c:ser>
          <c:idx val="4"/>
          <c:order val="4"/>
          <c:tx>
            <c:strRef>
              <c:f>'Tabelle Grafik'!$A$7</c:f>
              <c:strCache>
                <c:ptCount val="1"/>
                <c:pt idx="0">
                  <c:v>Coûts externes</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e Grafik'!$B$2:$I$2</c:f>
              <c:strCache>
                <c:ptCount val="8"/>
                <c:pt idx="0">
                  <c:v>Chaudière à mazout</c:v>
                </c:pt>
                <c:pt idx="1">
                  <c:v>Chaudière à gaz</c:v>
                </c:pt>
                <c:pt idx="2">
                  <c:v>PC géothermique</c:v>
                </c:pt>
                <c:pt idx="3">
                  <c:v>PC air extérieur</c:v>
                </c:pt>
                <c:pt idx="4">
                  <c:v>Granulés</c:v>
                </c:pt>
                <c:pt idx="5">
                  <c:v>Granulés/soleil</c:v>
                </c:pt>
                <c:pt idx="6">
                  <c:v>Mazout/soleil</c:v>
                </c:pt>
                <c:pt idx="7">
                  <c:v>Gaz/soleil</c:v>
                </c:pt>
              </c:strCache>
            </c:strRef>
          </c:cat>
          <c:val>
            <c:numRef>
              <c:f>'Tabelle Grafik'!$B$7:$I$7</c:f>
              <c:numCache>
                <c:formatCode>General</c:formatCode>
                <c:ptCount val="8"/>
                <c:pt idx="0">
                  <c:v>1350</c:v>
                </c:pt>
                <c:pt idx="1">
                  <c:v>882</c:v>
                </c:pt>
                <c:pt idx="2">
                  <c:v>408.333333333333</c:v>
                </c:pt>
                <c:pt idx="3">
                  <c:v>525</c:v>
                </c:pt>
                <c:pt idx="4">
                  <c:v>537.804878048781</c:v>
                </c:pt>
                <c:pt idx="5">
                  <c:v>430.243902439024</c:v>
                </c:pt>
                <c:pt idx="6">
                  <c:v>1147.5</c:v>
                </c:pt>
                <c:pt idx="7">
                  <c:v>749.7</c:v>
                </c:pt>
              </c:numCache>
            </c:numRef>
          </c:val>
        </c:ser>
        <c:gapWidth val="150"/>
        <c:overlap val="100"/>
        <c:axId val="52541523"/>
        <c:axId val="36684571"/>
      </c:barChart>
      <c:catAx>
        <c:axId val="5254152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6684571"/>
        <c:crossesAt val="0"/>
        <c:auto val="1"/>
        <c:lblAlgn val="ctr"/>
        <c:lblOffset val="100"/>
        <c:noMultiLvlLbl val="0"/>
      </c:catAx>
      <c:valAx>
        <c:axId val="36684571"/>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Coûts annuels [fr./an]</a:t>
                </a:r>
              </a:p>
            </c:rich>
          </c:tx>
          <c:layout>
            <c:manualLayout>
              <c:xMode val="edge"/>
              <c:yMode val="edge"/>
              <c:x val="0.13250821891317"/>
              <c:y val="-0.147370959961409"/>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52541523"/>
        <c:crossesAt val="1"/>
        <c:crossBetween val="midCat"/>
      </c:valAx>
      <c:spPr>
        <a:solidFill>
          <a:srgbClr val="e3e3e3"/>
        </a:solidFill>
        <a:ln w="0">
          <a:solidFill>
            <a:srgbClr val="808080"/>
          </a:solidFill>
        </a:ln>
      </c:spPr>
    </c:plotArea>
    <c:legend>
      <c:legendPos val="r"/>
      <c:layout>
        <c:manualLayout>
          <c:xMode val="edge"/>
          <c:yMode val="edge"/>
          <c:x val="0.0177528524463353"/>
          <c:y val="0.555957549445248"/>
          <c:w val="0.144614194546509"/>
          <c:h val="0.37867824409069"/>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ommages à l'environnement</a:t>
            </a:r>
          </a:p>
        </c:rich>
      </c:tx>
      <c:layout>
        <c:manualLayout>
          <c:xMode val="edge"/>
          <c:yMode val="edge"/>
          <c:x val="0.390226767105109"/>
          <c:y val="0.0492284147430175"/>
        </c:manualLayout>
      </c:layout>
      <c:overlay val="0"/>
      <c:spPr>
        <a:noFill/>
        <a:ln w="0">
          <a:noFill/>
        </a:ln>
      </c:spPr>
    </c:title>
    <c:autoTitleDeleted val="0"/>
    <c:plotArea>
      <c:layout>
        <c:manualLayout>
          <c:xMode val="edge"/>
          <c:yMode val="edge"/>
          <c:x val="0.0509347800632294"/>
          <c:y val="0.119882668027037"/>
          <c:w val="0.942703251239218"/>
          <c:h val="0.708965693151384"/>
        </c:manualLayout>
      </c:layout>
      <c:barChart>
        <c:barDir val="col"/>
        <c:grouping val="clustered"/>
        <c:varyColors val="0"/>
        <c:ser>
          <c:idx val="0"/>
          <c:order val="0"/>
          <c:tx>
            <c:strRef>
              <c:f>'Kostenvergleich '!$A$111:$C$111</c:f>
              <c:strCache>
                <c:ptCount val="1"/>
                <c:pt idx="0">
                  <c:v>CO2 fossile de cheminée t/année</c:v>
                </c:pt>
              </c:strCache>
            </c:strRef>
          </c:tx>
          <c:spPr>
            <a:solidFill>
              <a:srgbClr val="808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stenvergleich '!$D$110:$K$110</c:f>
              <c:strCache>
                <c:ptCount val="8"/>
                <c:pt idx="0">
                  <c:v>Chaudière à mazout</c:v>
                </c:pt>
                <c:pt idx="1">
                  <c:v>Chaudière à gaz</c:v>
                </c:pt>
                <c:pt idx="2">
                  <c:v>PC géothermique</c:v>
                </c:pt>
                <c:pt idx="3">
                  <c:v>PC air extérieur</c:v>
                </c:pt>
                <c:pt idx="4">
                  <c:v>Granulés</c:v>
                </c:pt>
                <c:pt idx="5">
                  <c:v>Granulés/soleil</c:v>
                </c:pt>
                <c:pt idx="6">
                  <c:v>Mazout/soleil</c:v>
                </c:pt>
                <c:pt idx="7">
                  <c:v>Gaz/soleil</c:v>
                </c:pt>
              </c:strCache>
            </c:strRef>
          </c:cat>
          <c:val>
            <c:numRef>
              <c:f>'Kostenvergleich '!$D$111:$K$111</c:f>
              <c:numCache>
                <c:formatCode>General</c:formatCode>
                <c:ptCount val="8"/>
                <c:pt idx="0">
                  <c:v>7.95</c:v>
                </c:pt>
                <c:pt idx="1">
                  <c:v>5.82178217821782</c:v>
                </c:pt>
                <c:pt idx="2">
                  <c:v>0</c:v>
                </c:pt>
                <c:pt idx="3">
                  <c:v>0</c:v>
                </c:pt>
                <c:pt idx="4">
                  <c:v>0</c:v>
                </c:pt>
                <c:pt idx="5">
                  <c:v>0</c:v>
                </c:pt>
                <c:pt idx="6">
                  <c:v>6.7575</c:v>
                </c:pt>
                <c:pt idx="7">
                  <c:v>4.94851485148515</c:v>
                </c:pt>
              </c:numCache>
            </c:numRef>
          </c:val>
        </c:ser>
        <c:ser>
          <c:idx val="1"/>
          <c:order val="1"/>
          <c:tx>
            <c:strRef>
              <c:f>'Kostenvergleich '!$A$112:$C$112</c:f>
              <c:strCache>
                <c:ptCount val="1"/>
                <c:pt idx="0">
                  <c:v>Système équivalent CO2 t/année</c:v>
                </c:pt>
              </c:strCache>
            </c:strRef>
          </c:tx>
          <c:spPr>
            <a:solidFill>
              <a:srgbClr val="80206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stenvergleich '!$D$110:$K$110</c:f>
              <c:strCache>
                <c:ptCount val="8"/>
                <c:pt idx="0">
                  <c:v>Chaudière à mazout</c:v>
                </c:pt>
                <c:pt idx="1">
                  <c:v>Chaudière à gaz</c:v>
                </c:pt>
                <c:pt idx="2">
                  <c:v>PC géothermique</c:v>
                </c:pt>
                <c:pt idx="3">
                  <c:v>PC air extérieur</c:v>
                </c:pt>
                <c:pt idx="4">
                  <c:v>Granulés</c:v>
                </c:pt>
                <c:pt idx="5">
                  <c:v>Granulés/soleil</c:v>
                </c:pt>
                <c:pt idx="6">
                  <c:v>Mazout/soleil</c:v>
                </c:pt>
                <c:pt idx="7">
                  <c:v>Gaz/soleil</c:v>
                </c:pt>
              </c:strCache>
            </c:strRef>
          </c:cat>
          <c:val>
            <c:numRef>
              <c:f>'Kostenvergleich '!$D$112:$K$112</c:f>
              <c:numCache>
                <c:formatCode>General</c:formatCode>
                <c:ptCount val="8"/>
                <c:pt idx="0">
                  <c:v>9.6201</c:v>
                </c:pt>
                <c:pt idx="1">
                  <c:v>7.6709783808</c:v>
                </c:pt>
                <c:pt idx="2">
                  <c:v>4.99069116</c:v>
                </c:pt>
                <c:pt idx="3">
                  <c:v>6.40289664</c:v>
                </c:pt>
                <c:pt idx="4">
                  <c:v>1.94491584</c:v>
                </c:pt>
                <c:pt idx="5">
                  <c:v>1.761410448</c:v>
                </c:pt>
                <c:pt idx="6">
                  <c:v>8.331193332</c:v>
                </c:pt>
                <c:pt idx="7">
                  <c:v>6.546590316</c:v>
                </c:pt>
              </c:numCache>
            </c:numRef>
          </c:val>
        </c:ser>
        <c:ser>
          <c:idx val="2"/>
          <c:order val="2"/>
          <c:tx>
            <c:strRef>
              <c:f>'Kostenvergleich '!$A$113:$C$113</c:f>
              <c:strCache>
                <c:ptCount val="1"/>
                <c:pt idx="0">
                  <c:v>Points EcoIndicator'99 100 Pt/Année</c:v>
                </c:pt>
              </c:strCache>
            </c:strRef>
          </c:tx>
          <c:spPr>
            <a:solidFill>
              <a:srgbClr val="ffff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stenvergleich '!$D$110:$K$110</c:f>
              <c:strCache>
                <c:ptCount val="8"/>
                <c:pt idx="0">
                  <c:v>Chaudière à mazout</c:v>
                </c:pt>
                <c:pt idx="1">
                  <c:v>Chaudière à gaz</c:v>
                </c:pt>
                <c:pt idx="2">
                  <c:v>PC géothermique</c:v>
                </c:pt>
                <c:pt idx="3">
                  <c:v>PC air extérieur</c:v>
                </c:pt>
                <c:pt idx="4">
                  <c:v>Granulés</c:v>
                </c:pt>
                <c:pt idx="5">
                  <c:v>Granulés/soleil</c:v>
                </c:pt>
                <c:pt idx="6">
                  <c:v>Mazout/soleil</c:v>
                </c:pt>
                <c:pt idx="7">
                  <c:v>Gaz/soleil</c:v>
                </c:pt>
              </c:strCache>
            </c:strRef>
          </c:cat>
          <c:val>
            <c:numRef>
              <c:f>'Kostenvergleich '!$D$113:$K$113</c:f>
              <c:numCache>
                <c:formatCode>General</c:formatCode>
                <c:ptCount val="8"/>
                <c:pt idx="0">
                  <c:v>4.71096</c:v>
                </c:pt>
                <c:pt idx="1">
                  <c:v>3.993322032</c:v>
                </c:pt>
                <c:pt idx="2">
                  <c:v>2.4204726</c:v>
                </c:pt>
                <c:pt idx="3">
                  <c:v>3.0291408</c:v>
                </c:pt>
                <c:pt idx="4">
                  <c:v>2.5327512</c:v>
                </c:pt>
                <c:pt idx="5">
                  <c:v>2.30688864</c:v>
                </c:pt>
                <c:pt idx="6">
                  <c:v>4.21483176</c:v>
                </c:pt>
                <c:pt idx="7">
                  <c:v>3.53828412</c:v>
                </c:pt>
              </c:numCache>
            </c:numRef>
          </c:val>
        </c:ser>
        <c:gapWidth val="150"/>
        <c:overlap val="0"/>
        <c:axId val="72802989"/>
        <c:axId val="96207307"/>
      </c:barChart>
      <c:catAx>
        <c:axId val="7280298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Système de chauffage</a:t>
                </a:r>
              </a:p>
            </c:rich>
          </c:tx>
          <c:layout>
            <c:manualLayout>
              <c:xMode val="edge"/>
              <c:yMode val="edge"/>
              <c:x val="0.465477537957145"/>
              <c:y val="0.89848233643667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6207307"/>
        <c:crossesAt val="0"/>
        <c:auto val="1"/>
        <c:lblAlgn val="ctr"/>
        <c:lblOffset val="100"/>
        <c:noMultiLvlLbl val="0"/>
      </c:catAx>
      <c:valAx>
        <c:axId val="96207307"/>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Emissions en tonnes par année resp. 100 points EcoIndicator par année</a:t>
                </a:r>
              </a:p>
            </c:rich>
          </c:tx>
          <c:layout>
            <c:manualLayout>
              <c:xMode val="edge"/>
              <c:yMode val="edge"/>
              <c:x val="0.0200616681628352"/>
              <c:y val="-0.577094758321643"/>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2802989"/>
        <c:crossesAt val="1"/>
        <c:crossBetween val="midCat"/>
      </c:valAx>
      <c:spPr>
        <a:solidFill>
          <a:srgbClr val="e3e3e3"/>
        </a:solidFill>
        <a:ln w="12600">
          <a:solidFill>
            <a:srgbClr val="808080"/>
          </a:solidFill>
          <a:round/>
        </a:ln>
      </c:spPr>
    </c:plotArea>
    <c:legend>
      <c:legendPos val="r"/>
      <c:layout>
        <c:manualLayout>
          <c:xMode val="edge"/>
          <c:yMode val="edge"/>
          <c:x val="0.186487646852192"/>
          <c:y val="0.890447646983803"/>
          <c:w val="0.729752937043831"/>
          <c:h val="0.0719296008162224"/>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9</xdr:row>
      <xdr:rowOff>12600</xdr:rowOff>
    </xdr:from>
    <xdr:to>
      <xdr:col>10</xdr:col>
      <xdr:colOff>684000</xdr:colOff>
      <xdr:row>108</xdr:row>
      <xdr:rowOff>101880</xdr:rowOff>
    </xdr:to>
    <xdr:graphicFrame>
      <xdr:nvGraphicFramePr>
        <xdr:cNvPr id="0" name="Chart 6"/>
        <xdr:cNvGraphicFramePr/>
      </xdr:nvGraphicFramePr>
      <xdr:xfrm>
        <a:off x="0" y="14204880"/>
        <a:ext cx="9307440" cy="298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4120</xdr:colOff>
      <xdr:row>114</xdr:row>
      <xdr:rowOff>50760</xdr:rowOff>
    </xdr:from>
    <xdr:to>
      <xdr:col>10</xdr:col>
      <xdr:colOff>623880</xdr:colOff>
      <xdr:row>132</xdr:row>
      <xdr:rowOff>50400</xdr:rowOff>
    </xdr:to>
    <xdr:graphicFrame>
      <xdr:nvGraphicFramePr>
        <xdr:cNvPr id="1" name="Chart 9"/>
        <xdr:cNvGraphicFramePr/>
      </xdr:nvGraphicFramePr>
      <xdr:xfrm>
        <a:off x="24120" y="18091080"/>
        <a:ext cx="9223200" cy="282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2"/>
  <sheetViews>
    <sheetView showFormulas="false" showGridLines="true" showRowColHeaders="true" showZeros="false" rightToLeft="false" tabSelected="true" showOutlineSymbols="true" defaultGridColor="true" view="normal" topLeftCell="A68" colorId="64" zoomScale="200" zoomScaleNormal="200" zoomScalePageLayoutView="100" workbookViewId="0">
      <pane xSplit="0" ySplit="21660" topLeftCell="BM107" activePane="topLeft" state="split"/>
      <selection pane="topLeft" activeCell="B84" activeCellId="0" sqref="B84"/>
      <selection pane="bottomLeft" activeCell="A107" activeCellId="0" sqref="A107"/>
    </sheetView>
  </sheetViews>
  <sheetFormatPr defaultColWidth="11.0546875" defaultRowHeight="12" zeroHeight="false" outlineLevelRow="0" outlineLevelCol="0"/>
  <cols>
    <col collapsed="false" customWidth="true" hidden="false" outlineLevel="0" max="1" min="1" style="0" width="29.15"/>
    <col collapsed="false" customWidth="true" hidden="false" outlineLevel="0" max="2" min="2" style="0" width="6.99"/>
    <col collapsed="false" customWidth="true" hidden="false" outlineLevel="0" max="3" min="3" style="0" width="8.82"/>
    <col collapsed="false" customWidth="true" hidden="false" outlineLevel="0" max="12" min="12" style="1" width="10.82"/>
    <col collapsed="false" customWidth="true" hidden="false" outlineLevel="0" max="13" min="13" style="0" width="7.5"/>
  </cols>
  <sheetData>
    <row r="1" customFormat="false" ht="17" hidden="false" customHeight="false" outlineLevel="0" collapsed="false">
      <c r="A1" s="2" t="s">
        <v>0</v>
      </c>
      <c r="G1" s="3"/>
      <c r="H1" s="4"/>
      <c r="I1" s="4"/>
      <c r="K1" s="5"/>
      <c r="L1" s="6"/>
    </row>
    <row r="2" customFormat="false" ht="16.75" hidden="false" customHeight="true" outlineLevel="0" collapsed="false">
      <c r="A2" s="7" t="s">
        <v>1</v>
      </c>
      <c r="C2" s="8"/>
      <c r="L2" s="9" t="s">
        <v>2</v>
      </c>
    </row>
    <row r="3" customFormat="false" ht="16.75" hidden="false" customHeight="true" outlineLevel="0" collapsed="false">
      <c r="A3" s="10"/>
      <c r="C3" s="8"/>
      <c r="L3" s="9"/>
    </row>
    <row r="4" s="11" customFormat="true" ht="12" hidden="false" customHeight="false" outlineLevel="0" collapsed="false">
      <c r="A4" s="11" t="s">
        <v>3</v>
      </c>
      <c r="D4" s="12"/>
      <c r="E4" s="12"/>
      <c r="F4" s="13" t="s">
        <v>4</v>
      </c>
      <c r="H4" s="12"/>
      <c r="I4" s="12"/>
      <c r="J4" s="12"/>
      <c r="K4" s="12"/>
      <c r="L4" s="14"/>
    </row>
    <row r="5" s="11" customFormat="true" ht="12" hidden="false" customHeight="false" outlineLevel="0" collapsed="false">
      <c r="A5" s="15" t="s">
        <v>5</v>
      </c>
      <c r="D5" s="12"/>
      <c r="E5" s="12"/>
      <c r="F5" s="12"/>
      <c r="H5" s="12"/>
      <c r="I5" s="12"/>
      <c r="J5" s="12"/>
      <c r="K5" s="12"/>
      <c r="L5" s="14"/>
    </row>
    <row r="6" s="11" customFormat="true" ht="12" hidden="false" customHeight="false" outlineLevel="0" collapsed="false">
      <c r="A6" s="15" t="s">
        <v>6</v>
      </c>
      <c r="D6" s="12"/>
      <c r="E6" s="12"/>
      <c r="F6" s="4"/>
      <c r="H6" s="12"/>
      <c r="I6" s="16"/>
      <c r="J6" s="12"/>
      <c r="L6" s="17"/>
    </row>
    <row r="7" s="11" customFormat="true" ht="12" hidden="false" customHeight="false" outlineLevel="0" collapsed="false">
      <c r="A7" s="15" t="s">
        <v>7</v>
      </c>
      <c r="D7" s="12"/>
      <c r="E7" s="12"/>
      <c r="F7" s="12"/>
      <c r="G7" s="12"/>
      <c r="H7" s="12"/>
      <c r="I7" s="12"/>
      <c r="J7" s="12"/>
      <c r="K7" s="12"/>
      <c r="L7" s="14"/>
    </row>
    <row r="8" customFormat="false" ht="16.75" hidden="false" customHeight="true" outlineLevel="0" collapsed="false">
      <c r="A8" s="10"/>
      <c r="C8" s="8"/>
      <c r="L8" s="9"/>
    </row>
    <row r="9" customFormat="false" ht="16" hidden="false" customHeight="false" outlineLevel="0" collapsed="false">
      <c r="A9" s="18" t="s">
        <v>8</v>
      </c>
      <c r="B9" s="19"/>
      <c r="C9" s="20" t="s">
        <v>9</v>
      </c>
      <c r="E9" s="19"/>
      <c r="F9" s="21" t="n">
        <v>200</v>
      </c>
      <c r="G9" s="19" t="s">
        <v>10</v>
      </c>
      <c r="H9" s="22" t="s">
        <v>11</v>
      </c>
      <c r="I9" s="23" t="s">
        <v>12</v>
      </c>
      <c r="J9" s="24"/>
      <c r="K9" s="25"/>
      <c r="L9" s="26"/>
    </row>
    <row r="10" customFormat="false" ht="12" hidden="false" customHeight="false" outlineLevel="0" collapsed="false">
      <c r="A10" s="27" t="s">
        <v>13</v>
      </c>
      <c r="B10" s="28"/>
      <c r="C10" s="29" t="s">
        <v>14</v>
      </c>
      <c r="E10" s="28"/>
      <c r="F10" s="30" t="n">
        <v>175</v>
      </c>
      <c r="G10" s="28" t="s">
        <v>15</v>
      </c>
      <c r="H10" s="31" t="s">
        <v>16</v>
      </c>
      <c r="I10" s="28"/>
      <c r="J10" s="28"/>
      <c r="K10" s="30" t="n">
        <v>60</v>
      </c>
      <c r="L10" s="32" t="s">
        <v>15</v>
      </c>
    </row>
    <row r="11" customFormat="false" ht="13" hidden="false" customHeight="false" outlineLevel="0" collapsed="false">
      <c r="A11" s="33"/>
      <c r="B11" s="28"/>
      <c r="C11" s="28" t="s">
        <v>17</v>
      </c>
      <c r="E11" s="28"/>
      <c r="F11" s="34"/>
      <c r="G11" s="35" t="n">
        <f aca="false">ROUND(K11*F9/3.6,-2)</f>
        <v>13100</v>
      </c>
      <c r="H11" s="28" t="s">
        <v>18</v>
      </c>
      <c r="I11" s="36" t="s">
        <v>19</v>
      </c>
      <c r="J11" s="28"/>
      <c r="K11" s="37" t="n">
        <f aca="false">F10+K10</f>
        <v>235</v>
      </c>
      <c r="L11" s="32" t="s">
        <v>15</v>
      </c>
    </row>
    <row r="12" customFormat="false" ht="2.25" hidden="false" customHeight="true" outlineLevel="0" collapsed="false">
      <c r="A12" s="38"/>
      <c r="B12" s="39"/>
      <c r="C12" s="39"/>
      <c r="D12" s="39"/>
      <c r="E12" s="39"/>
      <c r="F12" s="40"/>
      <c r="G12" s="41"/>
      <c r="H12" s="39"/>
      <c r="I12" s="42"/>
      <c r="J12" s="39"/>
      <c r="K12" s="43"/>
      <c r="L12" s="44"/>
    </row>
    <row r="13" s="51" customFormat="true" ht="56.25" hidden="false" customHeight="true" outlineLevel="0" collapsed="false">
      <c r="A13" s="45" t="s">
        <v>20</v>
      </c>
      <c r="B13" s="46" t="s">
        <v>21</v>
      </c>
      <c r="C13" s="47"/>
      <c r="D13" s="48" t="s">
        <v>22</v>
      </c>
      <c r="E13" s="49" t="s">
        <v>23</v>
      </c>
      <c r="F13" s="49" t="s">
        <v>24</v>
      </c>
      <c r="G13" s="49" t="s">
        <v>25</v>
      </c>
      <c r="H13" s="49" t="s">
        <v>26</v>
      </c>
      <c r="I13" s="49" t="s">
        <v>27</v>
      </c>
      <c r="J13" s="49" t="s">
        <v>28</v>
      </c>
      <c r="K13" s="49" t="s">
        <v>29</v>
      </c>
      <c r="L13" s="50"/>
    </row>
    <row r="14" customFormat="false" ht="9.75" hidden="false" customHeight="true" outlineLevel="0" collapsed="false">
      <c r="A14" s="52"/>
      <c r="B14" s="31" t="s">
        <v>30</v>
      </c>
      <c r="C14" s="53"/>
      <c r="D14" s="53" t="s">
        <v>31</v>
      </c>
      <c r="E14" s="53" t="s">
        <v>32</v>
      </c>
      <c r="F14" s="53" t="s">
        <v>33</v>
      </c>
      <c r="G14" s="53" t="s">
        <v>33</v>
      </c>
      <c r="H14" s="53" t="s">
        <v>34</v>
      </c>
      <c r="I14" s="53" t="s">
        <v>34</v>
      </c>
      <c r="J14" s="53" t="s">
        <v>31</v>
      </c>
      <c r="K14" s="53" t="s">
        <v>32</v>
      </c>
      <c r="L14" s="54"/>
    </row>
    <row r="15" customFormat="false" ht="12" hidden="false" customHeight="false" outlineLevel="0" collapsed="false">
      <c r="A15" s="55"/>
      <c r="B15" s="56"/>
      <c r="C15" s="28"/>
      <c r="D15" s="57" t="n">
        <v>3000</v>
      </c>
      <c r="E15" s="57" t="n">
        <v>0</v>
      </c>
      <c r="F15" s="57"/>
      <c r="G15" s="57" t="n">
        <v>0</v>
      </c>
      <c r="H15" s="58"/>
      <c r="I15" s="58"/>
      <c r="J15" s="58"/>
      <c r="K15" s="59"/>
      <c r="L15" s="60" t="n">
        <v>0</v>
      </c>
    </row>
    <row r="16" customFormat="false" ht="13" hidden="false" customHeight="false" outlineLevel="0" collapsed="false">
      <c r="A16" s="55"/>
      <c r="B16" s="28" t="s">
        <v>35</v>
      </c>
      <c r="C16" s="28"/>
      <c r="D16" s="28"/>
      <c r="E16" s="56"/>
      <c r="F16" s="61" t="n">
        <f aca="false">(D15*D20*D21)+(E15*E20*E21)+(F15*F20*F21)+(G15*G20*G21)+(H15*H20*H21)+(I15*I20*I21)+(J15*J20*J21)+(K15*K20*K21)+(L15*H20*H21)</f>
        <v>29400</v>
      </c>
      <c r="G16" s="28" t="s">
        <v>18</v>
      </c>
      <c r="H16" s="28" t="s">
        <v>36</v>
      </c>
      <c r="I16" s="28"/>
      <c r="J16" s="62"/>
      <c r="K16" s="61" t="n">
        <f aca="false">F16/F9*3.6</f>
        <v>529.2</v>
      </c>
      <c r="L16" s="63" t="s">
        <v>15</v>
      </c>
    </row>
    <row r="17" customFormat="false" ht="2.25" hidden="false" customHeight="true" outlineLevel="0" collapsed="false">
      <c r="A17" s="64"/>
      <c r="B17" s="39"/>
      <c r="C17" s="39"/>
      <c r="D17" s="39"/>
      <c r="E17" s="39"/>
      <c r="F17" s="40"/>
      <c r="G17" s="39"/>
      <c r="H17" s="39"/>
      <c r="I17" s="39"/>
      <c r="J17" s="65"/>
      <c r="K17" s="40"/>
      <c r="L17" s="44"/>
    </row>
    <row r="18" customFormat="false" ht="13" hidden="false" customHeight="false" outlineLevel="0" collapsed="false">
      <c r="A18" s="27" t="s">
        <v>37</v>
      </c>
      <c r="B18" s="66"/>
      <c r="C18" s="28"/>
      <c r="D18" s="28"/>
      <c r="E18" s="28"/>
      <c r="F18" s="67" t="n">
        <v>29400</v>
      </c>
      <c r="G18" s="28" t="s">
        <v>38</v>
      </c>
      <c r="H18" s="28"/>
      <c r="I18" s="28"/>
      <c r="J18" s="36"/>
      <c r="K18" s="68"/>
      <c r="L18" s="69"/>
    </row>
    <row r="19" customFormat="false" ht="18.5" hidden="false" customHeight="true" outlineLevel="0" collapsed="false">
      <c r="A19" s="55" t="s">
        <v>39</v>
      </c>
      <c r="B19" s="28"/>
      <c r="C19" s="28"/>
      <c r="D19" s="70" t="n">
        <f aca="false">$F$18/D20/D21*(1-D23)</f>
        <v>3000</v>
      </c>
      <c r="E19" s="70" t="n">
        <f aca="false">$F$18/E20/E21*(1-E23)</f>
        <v>2910.89108910891</v>
      </c>
      <c r="F19" s="70" t="n">
        <f aca="false">$F$18/F20/F21*(1-F23)</f>
        <v>8166.66666666667</v>
      </c>
      <c r="G19" s="70" t="n">
        <f aca="false">$F$18/G20/G21*(1-G23)</f>
        <v>10500</v>
      </c>
      <c r="H19" s="71" t="n">
        <f aca="false">$F$18/H20/H21*(1-H23)</f>
        <v>6.89493433395873</v>
      </c>
      <c r="I19" s="71" t="n">
        <f aca="false">$F$18/I20/I21*(1-I23)</f>
        <v>5.51594746716698</v>
      </c>
      <c r="J19" s="71" t="n">
        <f aca="false">$F$18/J20/J21*(1-J23)</f>
        <v>2550</v>
      </c>
      <c r="K19" s="71" t="n">
        <f aca="false">$F$18/K20/K21*(1-K23)</f>
        <v>2474.25742574257</v>
      </c>
      <c r="L19" s="0"/>
    </row>
    <row r="20" customFormat="false" ht="12" hidden="false" customHeight="false" outlineLevel="0" collapsed="false">
      <c r="A20" s="55" t="s">
        <v>40</v>
      </c>
      <c r="B20" s="28"/>
      <c r="C20" s="36" t="s">
        <v>41</v>
      </c>
      <c r="D20" s="36" t="n">
        <v>10</v>
      </c>
      <c r="E20" s="36" t="n">
        <v>10.1</v>
      </c>
      <c r="F20" s="36" t="n">
        <v>1</v>
      </c>
      <c r="G20" s="36" t="n">
        <v>1</v>
      </c>
      <c r="H20" s="72" t="n">
        <v>5200</v>
      </c>
      <c r="I20" s="72" t="n">
        <v>5200</v>
      </c>
      <c r="J20" s="73" t="n">
        <v>10</v>
      </c>
      <c r="K20" s="73" t="n">
        <v>10.1</v>
      </c>
      <c r="L20" s="0"/>
    </row>
    <row r="21" customFormat="false" ht="24" hidden="false" customHeight="false" outlineLevel="0" collapsed="false">
      <c r="A21" s="74" t="s">
        <v>42</v>
      </c>
      <c r="B21" s="28"/>
      <c r="C21" s="36" t="s">
        <v>43</v>
      </c>
      <c r="D21" s="75" t="n">
        <v>0.98</v>
      </c>
      <c r="E21" s="75" t="n">
        <v>1</v>
      </c>
      <c r="F21" s="75" t="n">
        <v>3.6</v>
      </c>
      <c r="G21" s="75" t="n">
        <v>2.8</v>
      </c>
      <c r="H21" s="75" t="n">
        <v>0.82</v>
      </c>
      <c r="I21" s="75" t="n">
        <v>0.82</v>
      </c>
      <c r="J21" s="75" t="n">
        <v>0.98</v>
      </c>
      <c r="K21" s="75" t="n">
        <v>1</v>
      </c>
      <c r="L21" s="0"/>
    </row>
    <row r="22" customFormat="false" ht="12" hidden="false" customHeight="false" outlineLevel="0" collapsed="false">
      <c r="A22" s="55" t="s">
        <v>44</v>
      </c>
      <c r="B22" s="28"/>
      <c r="C22" s="36" t="s">
        <v>18</v>
      </c>
      <c r="D22" s="57" t="n">
        <f aca="false">0.013*F18/D21</f>
        <v>390</v>
      </c>
      <c r="E22" s="57" t="n">
        <f aca="false">0.01*F18/E21</f>
        <v>294</v>
      </c>
      <c r="F22" s="76"/>
      <c r="G22" s="76"/>
      <c r="H22" s="57" t="n">
        <f aca="false">0.015*F18/H21</f>
        <v>537.804878048781</v>
      </c>
      <c r="I22" s="57" t="n">
        <f aca="false">0.015*F18/I21*(1-I23)+100</f>
        <v>530.243902439024</v>
      </c>
      <c r="J22" s="57" t="n">
        <f aca="false">0.013*F18/J21*(1-J23)+100</f>
        <v>431.5</v>
      </c>
      <c r="K22" s="57" t="n">
        <f aca="false">0.01*F18/K21*(1-K23)+100</f>
        <v>349.9</v>
      </c>
      <c r="L22" s="0"/>
    </row>
    <row r="23" customFormat="false" ht="12" hidden="false" customHeight="false" outlineLevel="0" collapsed="false">
      <c r="A23" s="55" t="s">
        <v>45</v>
      </c>
      <c r="B23" s="28"/>
      <c r="C23" s="36"/>
      <c r="D23" s="77"/>
      <c r="E23" s="77"/>
      <c r="F23" s="76"/>
      <c r="G23" s="76"/>
      <c r="H23" s="76"/>
      <c r="I23" s="77" t="n">
        <v>0.2</v>
      </c>
      <c r="J23" s="77" t="n">
        <v>0.15</v>
      </c>
      <c r="K23" s="77" t="n">
        <v>0.15</v>
      </c>
      <c r="L23" s="0"/>
    </row>
    <row r="24" customFormat="false" ht="12" hidden="false" customHeight="false" outlineLevel="0" collapsed="false">
      <c r="A24" s="78" t="s">
        <v>46</v>
      </c>
      <c r="B24" s="28"/>
      <c r="C24" s="36" t="s">
        <v>47</v>
      </c>
      <c r="D24" s="79" t="n">
        <v>10</v>
      </c>
      <c r="E24" s="79" t="n">
        <v>2</v>
      </c>
      <c r="F24" s="79" t="n">
        <v>2</v>
      </c>
      <c r="G24" s="79" t="n">
        <v>6</v>
      </c>
      <c r="H24" s="79" t="n">
        <v>10</v>
      </c>
      <c r="I24" s="79" t="n">
        <v>10</v>
      </c>
      <c r="J24" s="79" t="n">
        <v>10</v>
      </c>
      <c r="K24" s="79" t="n">
        <v>3</v>
      </c>
      <c r="L24" s="0"/>
    </row>
    <row r="25" customFormat="false" ht="6.5" hidden="false" customHeight="true" outlineLevel="0" collapsed="false">
      <c r="D25" s="80"/>
      <c r="E25" s="80"/>
      <c r="F25" s="80"/>
      <c r="G25" s="80"/>
      <c r="H25" s="80"/>
      <c r="I25" s="80"/>
      <c r="J25" s="80"/>
      <c r="K25" s="80"/>
      <c r="L25" s="81"/>
    </row>
    <row r="26" customFormat="false" ht="13" hidden="false" customHeight="true" outlineLevel="0" collapsed="false">
      <c r="A26" s="82" t="s">
        <v>48</v>
      </c>
      <c r="C26" s="83" t="s">
        <v>49</v>
      </c>
      <c r="D26" s="4" t="s">
        <v>50</v>
      </c>
      <c r="E26" s="4" t="s">
        <v>23</v>
      </c>
      <c r="F26" s="4" t="s">
        <v>51</v>
      </c>
      <c r="G26" s="4" t="s">
        <v>52</v>
      </c>
      <c r="H26" s="36" t="s">
        <v>26</v>
      </c>
      <c r="I26" s="53" t="s">
        <v>53</v>
      </c>
      <c r="J26" s="53" t="s">
        <v>54</v>
      </c>
      <c r="K26" s="36" t="s">
        <v>29</v>
      </c>
      <c r="L26" s="0"/>
    </row>
    <row r="27" s="10" customFormat="true" ht="12" hidden="false" customHeight="false" outlineLevel="0" collapsed="false">
      <c r="C27" s="84" t="s">
        <v>55</v>
      </c>
      <c r="D27" s="84" t="s">
        <v>56</v>
      </c>
      <c r="E27" s="84" t="s">
        <v>56</v>
      </c>
      <c r="F27" s="84" t="s">
        <v>56</v>
      </c>
      <c r="G27" s="84" t="s">
        <v>56</v>
      </c>
      <c r="H27" s="84" t="s">
        <v>56</v>
      </c>
      <c r="I27" s="84" t="s">
        <v>56</v>
      </c>
      <c r="J27" s="84" t="s">
        <v>56</v>
      </c>
      <c r="K27" s="53" t="s">
        <v>57</v>
      </c>
      <c r="L27" s="0"/>
    </row>
    <row r="28" s="10" customFormat="true" ht="12" hidden="false" customHeight="false" outlineLevel="0" collapsed="false">
      <c r="A28" s="10" t="s">
        <v>58</v>
      </c>
      <c r="C28" s="85" t="n">
        <v>30</v>
      </c>
      <c r="D28" s="86" t="n">
        <v>3000</v>
      </c>
      <c r="E28" s="86"/>
      <c r="F28" s="85"/>
      <c r="G28" s="85"/>
      <c r="H28" s="85" t="n">
        <v>3000</v>
      </c>
      <c r="I28" s="85" t="n">
        <v>3000</v>
      </c>
      <c r="J28" s="85" t="n">
        <v>3000</v>
      </c>
      <c r="K28" s="86"/>
      <c r="L28" s="0"/>
    </row>
    <row r="29" s="10" customFormat="true" ht="12" hidden="false" customHeight="false" outlineLevel="0" collapsed="false">
      <c r="A29" s="10" t="s">
        <v>59</v>
      </c>
      <c r="C29" s="85" t="n">
        <v>25</v>
      </c>
      <c r="D29" s="85"/>
      <c r="E29" s="85" t="n">
        <v>4500</v>
      </c>
      <c r="F29" s="85"/>
      <c r="G29" s="85"/>
      <c r="H29" s="85"/>
      <c r="I29" s="85"/>
      <c r="J29" s="85"/>
      <c r="K29" s="85" t="n">
        <v>4500</v>
      </c>
      <c r="L29" s="0"/>
    </row>
    <row r="30" s="10" customFormat="true" ht="12" hidden="false" customHeight="false" outlineLevel="0" collapsed="false">
      <c r="A30" s="10" t="s">
        <v>60</v>
      </c>
      <c r="C30" s="85" t="n">
        <v>18</v>
      </c>
      <c r="D30" s="85" t="n">
        <v>6000</v>
      </c>
      <c r="E30" s="85" t="n">
        <v>5000</v>
      </c>
      <c r="F30" s="85" t="n">
        <v>10000</v>
      </c>
      <c r="G30" s="85" t="n">
        <v>14000</v>
      </c>
      <c r="H30" s="85" t="n">
        <v>13000</v>
      </c>
      <c r="I30" s="85" t="n">
        <v>13000</v>
      </c>
      <c r="J30" s="85" t="n">
        <v>10000</v>
      </c>
      <c r="K30" s="85" t="n">
        <v>4500</v>
      </c>
      <c r="L30" s="0"/>
    </row>
    <row r="31" s="10" customFormat="true" ht="12" hidden="false" customHeight="false" outlineLevel="0" collapsed="false">
      <c r="A31" s="10" t="s">
        <v>61</v>
      </c>
      <c r="C31" s="85" t="n">
        <v>30</v>
      </c>
      <c r="D31" s="85" t="n">
        <v>2500</v>
      </c>
      <c r="E31" s="85" t="n">
        <v>2500</v>
      </c>
      <c r="F31" s="85"/>
      <c r="G31" s="85"/>
      <c r="H31" s="85" t="n">
        <v>3500</v>
      </c>
      <c r="I31" s="85" t="n">
        <v>3500</v>
      </c>
      <c r="J31" s="85" t="n">
        <v>2500</v>
      </c>
      <c r="K31" s="85" t="n">
        <v>2500</v>
      </c>
      <c r="L31" s="0"/>
    </row>
    <row r="32" s="10" customFormat="true" ht="12" hidden="false" customHeight="false" outlineLevel="0" collapsed="false">
      <c r="A32" s="10" t="s">
        <v>62</v>
      </c>
      <c r="C32" s="85" t="n">
        <v>18</v>
      </c>
      <c r="D32" s="85" t="n">
        <v>500</v>
      </c>
      <c r="E32" s="85" t="n">
        <v>500</v>
      </c>
      <c r="F32" s="85" t="n">
        <v>500</v>
      </c>
      <c r="G32" s="85" t="n">
        <v>500</v>
      </c>
      <c r="H32" s="85" t="n">
        <v>500</v>
      </c>
      <c r="I32" s="85" t="n">
        <v>500</v>
      </c>
      <c r="J32" s="85" t="n">
        <v>500</v>
      </c>
      <c r="K32" s="85" t="n">
        <v>500</v>
      </c>
      <c r="L32" s="0"/>
    </row>
    <row r="33" s="10" customFormat="true" ht="12" hidden="false" customHeight="false" outlineLevel="0" collapsed="false">
      <c r="A33" s="10" t="s">
        <v>63</v>
      </c>
      <c r="C33" s="85" t="n">
        <v>20</v>
      </c>
      <c r="D33" s="85" t="n">
        <v>2000</v>
      </c>
      <c r="E33" s="85" t="n">
        <v>2000</v>
      </c>
      <c r="F33" s="85" t="n">
        <v>2500</v>
      </c>
      <c r="G33" s="85" t="n">
        <v>2500</v>
      </c>
      <c r="H33" s="85" t="n">
        <v>2000</v>
      </c>
      <c r="I33" s="85" t="n">
        <v>4000</v>
      </c>
      <c r="J33" s="85" t="n">
        <v>3000</v>
      </c>
      <c r="K33" s="85" t="n">
        <v>3000</v>
      </c>
      <c r="L33" s="0"/>
    </row>
    <row r="34" s="10" customFormat="true" ht="12" hidden="false" customHeight="false" outlineLevel="0" collapsed="false">
      <c r="A34" s="10" t="s">
        <v>64</v>
      </c>
      <c r="C34" s="85" t="n">
        <v>30</v>
      </c>
      <c r="D34" s="85"/>
      <c r="E34" s="85"/>
      <c r="F34" s="85" t="n">
        <v>10000</v>
      </c>
      <c r="G34" s="85" t="n">
        <v>1800</v>
      </c>
      <c r="H34" s="85"/>
      <c r="I34" s="85"/>
      <c r="J34" s="85"/>
      <c r="K34" s="85"/>
      <c r="L34" s="0"/>
    </row>
    <row r="35" s="10" customFormat="true" ht="12" hidden="false" customHeight="false" outlineLevel="0" collapsed="false">
      <c r="A35" s="10" t="s">
        <v>65</v>
      </c>
      <c r="C35" s="85" t="n">
        <v>30</v>
      </c>
      <c r="D35" s="85" t="n">
        <v>2000</v>
      </c>
      <c r="E35" s="85" t="n">
        <v>2000</v>
      </c>
      <c r="F35" s="85" t="n">
        <v>2000</v>
      </c>
      <c r="G35" s="85" t="n">
        <v>2000</v>
      </c>
      <c r="H35" s="85" t="n">
        <v>2000</v>
      </c>
      <c r="I35" s="85" t="n">
        <v>2000</v>
      </c>
      <c r="J35" s="85" t="n">
        <v>2000</v>
      </c>
      <c r="K35" s="85" t="n">
        <v>2000</v>
      </c>
      <c r="L35" s="0"/>
    </row>
    <row r="36" s="10" customFormat="true" ht="12" hidden="false" customHeight="false" outlineLevel="0" collapsed="false">
      <c r="A36" s="10" t="s">
        <v>66</v>
      </c>
      <c r="C36" s="85" t="n">
        <v>30</v>
      </c>
      <c r="D36" s="85" t="n">
        <v>1000</v>
      </c>
      <c r="E36" s="85" t="n">
        <v>1000</v>
      </c>
      <c r="F36" s="85" t="n">
        <v>1000</v>
      </c>
      <c r="G36" s="85" t="n">
        <v>1000</v>
      </c>
      <c r="H36" s="85" t="n">
        <v>1000</v>
      </c>
      <c r="I36" s="85" t="n">
        <v>1000</v>
      </c>
      <c r="J36" s="85" t="n">
        <v>1000</v>
      </c>
      <c r="K36" s="85" t="n">
        <v>1000</v>
      </c>
      <c r="L36" s="0"/>
    </row>
    <row r="37" s="10" customFormat="true" ht="12" hidden="false" customHeight="false" outlineLevel="0" collapsed="false">
      <c r="A37" s="10" t="s">
        <v>67</v>
      </c>
      <c r="C37" s="85" t="n">
        <v>20</v>
      </c>
      <c r="D37" s="85" t="n">
        <v>1500</v>
      </c>
      <c r="E37" s="85" t="n">
        <v>1500</v>
      </c>
      <c r="F37" s="85" t="n">
        <v>1500</v>
      </c>
      <c r="G37" s="85" t="n">
        <v>1500</v>
      </c>
      <c r="H37" s="85" t="n">
        <v>1500</v>
      </c>
      <c r="I37" s="85" t="n">
        <v>1800</v>
      </c>
      <c r="J37" s="85" t="n">
        <v>1800</v>
      </c>
      <c r="K37" s="85" t="n">
        <v>1800</v>
      </c>
      <c r="L37" s="0"/>
    </row>
    <row r="38" s="10" customFormat="true" ht="12" hidden="false" customHeight="false" outlineLevel="0" collapsed="false">
      <c r="A38" s="10" t="s">
        <v>68</v>
      </c>
      <c r="C38" s="85" t="n">
        <v>25</v>
      </c>
      <c r="D38" s="85" t="n">
        <v>1500</v>
      </c>
      <c r="E38" s="85" t="n">
        <v>1500</v>
      </c>
      <c r="F38" s="85" t="n">
        <v>1500</v>
      </c>
      <c r="G38" s="85" t="n">
        <v>1500</v>
      </c>
      <c r="H38" s="85" t="n">
        <v>1500</v>
      </c>
      <c r="I38" s="85" t="n">
        <v>2000</v>
      </c>
      <c r="J38" s="85" t="n">
        <v>2000</v>
      </c>
      <c r="K38" s="85" t="n">
        <v>2000</v>
      </c>
      <c r="L38" s="0"/>
    </row>
    <row r="39" s="10" customFormat="true" ht="12" hidden="false" customHeight="false" outlineLevel="0" collapsed="false">
      <c r="A39" s="10" t="s">
        <v>69</v>
      </c>
      <c r="C39" s="85" t="n">
        <v>18</v>
      </c>
      <c r="D39" s="85" t="n">
        <v>2000</v>
      </c>
      <c r="E39" s="85" t="n">
        <v>2000</v>
      </c>
      <c r="F39" s="85" t="n">
        <v>2000</v>
      </c>
      <c r="G39" s="85" t="n">
        <v>2000</v>
      </c>
      <c r="H39" s="85" t="n">
        <v>2000</v>
      </c>
      <c r="I39" s="85" t="n">
        <v>2500</v>
      </c>
      <c r="J39" s="85" t="n">
        <v>2500</v>
      </c>
      <c r="K39" s="85" t="n">
        <v>2500</v>
      </c>
      <c r="L39" s="0"/>
    </row>
    <row r="40" s="10" customFormat="true" ht="12" hidden="false" customHeight="false" outlineLevel="0" collapsed="false">
      <c r="A40" s="10" t="s">
        <v>70</v>
      </c>
      <c r="C40" s="85" t="n">
        <v>20</v>
      </c>
      <c r="D40" s="85" t="n">
        <v>1000</v>
      </c>
      <c r="E40" s="85" t="n">
        <v>1500</v>
      </c>
      <c r="F40" s="85" t="n">
        <v>3000</v>
      </c>
      <c r="G40" s="85" t="n">
        <v>2500</v>
      </c>
      <c r="H40" s="85" t="n">
        <v>1000</v>
      </c>
      <c r="I40" s="85" t="n">
        <v>1000</v>
      </c>
      <c r="J40" s="85" t="n">
        <v>1000</v>
      </c>
      <c r="K40" s="85" t="n">
        <v>1500</v>
      </c>
      <c r="L40" s="0"/>
    </row>
    <row r="41" s="10" customFormat="true" ht="12" hidden="false" customHeight="false" outlineLevel="0" collapsed="false">
      <c r="A41" s="10" t="s">
        <v>71</v>
      </c>
      <c r="C41" s="85" t="n">
        <v>20</v>
      </c>
      <c r="D41" s="85"/>
      <c r="E41" s="85"/>
      <c r="F41" s="85" t="n">
        <v>0</v>
      </c>
      <c r="G41" s="85"/>
      <c r="H41" s="85"/>
      <c r="I41" s="85" t="n">
        <v>6000</v>
      </c>
      <c r="J41" s="85" t="n">
        <v>5000</v>
      </c>
      <c r="K41" s="85" t="n">
        <v>5000</v>
      </c>
      <c r="L41" s="0"/>
    </row>
    <row r="42" s="10" customFormat="true" ht="12" hidden="false" customHeight="false" outlineLevel="0" collapsed="false">
      <c r="A42" s="87" t="s">
        <v>72</v>
      </c>
      <c r="B42" s="88"/>
      <c r="C42" s="89"/>
      <c r="D42" s="89"/>
      <c r="E42" s="89"/>
      <c r="F42" s="89"/>
      <c r="G42" s="89"/>
      <c r="H42" s="89"/>
      <c r="I42" s="89"/>
      <c r="J42" s="89"/>
      <c r="K42" s="89"/>
      <c r="L42" s="0"/>
    </row>
    <row r="43" customFormat="false" ht="12" hidden="false" customHeight="false" outlineLevel="0" collapsed="false">
      <c r="A43" s="0" t="s">
        <v>73</v>
      </c>
      <c r="D43" s="90" t="n">
        <f aca="false">SUM(D28:D41)-D42</f>
        <v>23000</v>
      </c>
      <c r="E43" s="90" t="n">
        <f aca="false">SUM(E28:E41)-E42</f>
        <v>24000</v>
      </c>
      <c r="F43" s="90" t="n">
        <f aca="false">SUM(F28:F41)-F42</f>
        <v>34000</v>
      </c>
      <c r="G43" s="90" t="n">
        <f aca="false">SUM(G28:G41)-G42</f>
        <v>29300</v>
      </c>
      <c r="H43" s="90" t="n">
        <f aca="false">SUM(H28:H41)-H42</f>
        <v>31000</v>
      </c>
      <c r="I43" s="90" t="n">
        <f aca="false">SUM(I28:I41)-I42</f>
        <v>40300</v>
      </c>
      <c r="J43" s="90" t="n">
        <f aca="false">SUM(J28:J41)-J42</f>
        <v>34300</v>
      </c>
      <c r="K43" s="90" t="n">
        <f aca="false">SUM(K28:K41)-K42</f>
        <v>30800</v>
      </c>
      <c r="L43" s="0"/>
    </row>
    <row r="44" s="10" customFormat="true" ht="12" hidden="false" customHeight="false" outlineLevel="0" collapsed="false">
      <c r="A44" s="10" t="s">
        <v>74</v>
      </c>
      <c r="D44" s="91" t="n">
        <f aca="false">(D$28*$C$28+D$29*$C$29+D$30*$C$30+D$31*$C$31+D$32*$C$32+D$33*$C$33+D$34*$C$34+D$35*$C$35+D$36*$C$36+D$37*$C$37+D$38*$C$38+D$39*$C$39+D$40*$C$40+D$41*$C$41)/(D$43+D42)</f>
        <v>23.2826086956522</v>
      </c>
      <c r="E44" s="91" t="n">
        <f aca="false">(E$28*$C$28+E$29*$C$29+E$30*$C$30+E$31*$C$31+E$32*$C$32+E$33*$C$33+E$34*$C$34+E$35*$C$35+E$36*$C$36+E$37*$C$37+E$38*$C$38+E$39*$C$39+E$40*$C$40+E$41*$C$41)/(E$43+E42)</f>
        <v>22.9166666666667</v>
      </c>
      <c r="F44" s="91" t="n">
        <f aca="false">(F$28*$C$28+F$29*$C$29+F$30*$C$30+F$31*$C$31+F$32*$C$32+F$33*$C$33+F$34*$C$34+F$35*$C$35+F$36*$C$36+F$37*$C$37+F$38*$C$38+F$39*$C$39+F$40*$C$40+F$41*$C$41)/(F$43+F42)</f>
        <v>23.3088235294118</v>
      </c>
      <c r="G44" s="91" t="n">
        <f aca="false">(G$28*$C$28+G$29*$C$29+G$30*$C$30+G$31*$C$31+G$32*$C$32+G$33*$C$33+G$34*$C$34+G$35*$C$35+G$36*$C$36+G$37*$C$37+G$38*$C$38+G$39*$C$39+G$40*$C$40+G$41*$C$41)/(G$43+G42)</f>
        <v>20.7679180887372</v>
      </c>
      <c r="H44" s="91" t="n">
        <f aca="false">(H$28*$C$28+H$29*$C$29+H$30*$C$30+H$31*$C$31+H$32*$C$32+H$33*$C$33+H$34*$C$34+H$35*$C$35+H$36*$C$36+H$37*$C$37+H$38*$C$38+H$39*$C$39+H$40*$C$40+H$41*$C$41)/(H$43+H42)</f>
        <v>22.3064516129032</v>
      </c>
      <c r="I44" s="91" t="n">
        <f aca="false">(I$28*$C$28+I$29*$C$29+I$30*$C$30+I$31*$C$31+I$32*$C$32+I$33*$C$33+I$34*$C$34+I$35*$C$35+I$36*$C$36+I$37*$C$37+I$38*$C$38+I$39*$C$39+I$40*$C$40+I$41*$C$41)/(I$43+I42)</f>
        <v>21.8114143920596</v>
      </c>
      <c r="J44" s="91" t="n">
        <f aca="false">(J$28*$C$28+J$29*$C$29+J$30*$C$30+J$31*$C$31+J$32*$C$32+J$33*$C$33+J$34*$C$34+J$35*$C$35+J$36*$C$36+J$37*$C$37+J$38*$C$38+J$39*$C$39+J$40*$C$40+J$41*$C$41)/(J$43+J42)</f>
        <v>22.0116618075802</v>
      </c>
      <c r="K44" s="91" t="n">
        <f aca="false">(K$28*$C$28+K$29*$C$29+K$30*$C$30+K$31*$C$31+K$32*$C$32+K$33*$C$33+K$34*$C$34+K$35*$C$35+K$36*$C$36+K$37*$C$37+K$38*$C$38+K$39*$C$39+K$40*$C$40+K$41*$C$41)/(K$43+K42)</f>
        <v>22.3538961038961</v>
      </c>
      <c r="L44" s="0"/>
    </row>
    <row r="45" s="10" customFormat="true" ht="12" hidden="false" customHeight="false" outlineLevel="0" collapsed="false">
      <c r="A45" s="10" t="s">
        <v>75</v>
      </c>
      <c r="B45" s="92" t="n">
        <v>3</v>
      </c>
      <c r="C45" s="10" t="s">
        <v>76</v>
      </c>
      <c r="D45" s="93" t="n">
        <f aca="false">$B$45/100*POWER(1+$B$45/100,D44)/(POWER(1+$B$45/100,D44)-1)*100</f>
        <v>6.02986824136896</v>
      </c>
      <c r="E45" s="93" t="n">
        <f aca="false">$B$45/100*POWER(1+$B$45/100,E44)/(POWER(1+$B$45/100,E44)-1)*100</f>
        <v>6.09683464647268</v>
      </c>
      <c r="F45" s="93" t="n">
        <f aca="false">$B$45/100*POWER(1+$B$45/100,F44)/(POWER(1+$B$45/100,F44)-1)*100</f>
        <v>6.02515481869228</v>
      </c>
      <c r="G45" s="93" t="n">
        <f aca="false">$B$45/100*POWER(1+$B$45/100,G44)/(POWER(1+$B$45/100,G44)-1)*100</f>
        <v>6.53950348711981</v>
      </c>
      <c r="H45" s="93" t="n">
        <f aca="false">$B$45/100*POWER(1+$B$45/100,H44)/(POWER(1+$B$45/100,H44)-1)*100</f>
        <v>6.21357765006718</v>
      </c>
      <c r="I45" s="93" t="n">
        <f aca="false">$B$45/100*POWER(1+$B$45/100,I44)/(POWER(1+$B$45/100,I44)-1)*100</f>
        <v>6.31326209043832</v>
      </c>
      <c r="J45" s="93" t="n">
        <f aca="false">$B$45/100*POWER(1+$B$45/100,J44)/(POWER(1+$B$45/100,J44)-1)*100</f>
        <v>6.27237973079318</v>
      </c>
      <c r="K45" s="93" t="n">
        <f aca="false">$B$45/100*POWER(1+$B$45/100,K44)/(POWER(1+$B$45/100,K44)-1)*100</f>
        <v>6.20426387092457</v>
      </c>
      <c r="L45" s="0"/>
      <c r="M45" s="94"/>
    </row>
    <row r="46" s="11" customFormat="true" ht="12" hidden="false" customHeight="false" outlineLevel="0" collapsed="false">
      <c r="A46" s="95" t="s">
        <v>77</v>
      </c>
      <c r="B46" s="96"/>
      <c r="C46" s="97" t="s">
        <v>78</v>
      </c>
      <c r="D46" s="98" t="n">
        <f aca="false">D43*D45/100</f>
        <v>1386.86969551486</v>
      </c>
      <c r="E46" s="98" t="n">
        <f aca="false">E43*E45/100</f>
        <v>1463.24031515344</v>
      </c>
      <c r="F46" s="98" t="n">
        <f aca="false">F43*F45/100</f>
        <v>2048.55263835538</v>
      </c>
      <c r="G46" s="98" t="n">
        <f aca="false">G43*G45/100</f>
        <v>1916.0745217261</v>
      </c>
      <c r="H46" s="98" t="n">
        <f aca="false">H43*H45/100</f>
        <v>1926.20907152083</v>
      </c>
      <c r="I46" s="98" t="n">
        <f aca="false">I43*I45/100</f>
        <v>2544.24462244664</v>
      </c>
      <c r="J46" s="98" t="n">
        <f aca="false">J43*J45/100</f>
        <v>2151.42624766206</v>
      </c>
      <c r="K46" s="98" t="n">
        <f aca="false">K43*K45/100</f>
        <v>1910.91327224477</v>
      </c>
      <c r="L46" s="0"/>
      <c r="M46" s="99"/>
    </row>
    <row r="47" customFormat="false" ht="15" hidden="false" customHeight="false" outlineLevel="0" collapsed="false">
      <c r="A47" s="82" t="s">
        <v>79</v>
      </c>
      <c r="D47" s="4" t="s">
        <v>50</v>
      </c>
      <c r="E47" s="4" t="s">
        <v>23</v>
      </c>
      <c r="F47" s="100" t="s">
        <v>80</v>
      </c>
      <c r="G47" s="4" t="s">
        <v>52</v>
      </c>
      <c r="H47" s="36" t="s">
        <v>26</v>
      </c>
      <c r="I47" s="53" t="s">
        <v>53</v>
      </c>
      <c r="J47" s="53" t="s">
        <v>54</v>
      </c>
      <c r="K47" s="101" t="s">
        <v>29</v>
      </c>
      <c r="L47" s="0"/>
    </row>
    <row r="48" customFormat="false" ht="15" hidden="false" customHeight="false" outlineLevel="0" collapsed="false">
      <c r="A48" s="82"/>
      <c r="C48" s="102" t="s">
        <v>43</v>
      </c>
      <c r="D48" s="103" t="n">
        <f aca="false">D21</f>
        <v>0.98</v>
      </c>
      <c r="E48" s="103" t="n">
        <f aca="false">E21</f>
        <v>1</v>
      </c>
      <c r="F48" s="103" t="n">
        <f aca="false">F21</f>
        <v>3.6</v>
      </c>
      <c r="G48" s="103" t="n">
        <f aca="false">G21</f>
        <v>2.8</v>
      </c>
      <c r="H48" s="103" t="n">
        <f aca="false">H21</f>
        <v>0.82</v>
      </c>
      <c r="I48" s="103" t="n">
        <f aca="false">I21</f>
        <v>0.82</v>
      </c>
      <c r="J48" s="103" t="n">
        <f aca="false">J21</f>
        <v>0.98</v>
      </c>
      <c r="K48" s="103" t="n">
        <f aca="false">K21</f>
        <v>1</v>
      </c>
      <c r="L48" s="0"/>
    </row>
    <row r="49" customFormat="false" ht="12" hidden="false" customHeight="false" outlineLevel="0" collapsed="false">
      <c r="A49" s="0" t="s">
        <v>81</v>
      </c>
      <c r="C49" s="102" t="s">
        <v>18</v>
      </c>
      <c r="D49" s="104" t="n">
        <f aca="false">D19*D20</f>
        <v>30000</v>
      </c>
      <c r="E49" s="104" t="n">
        <f aca="false">E19*E20</f>
        <v>29400</v>
      </c>
      <c r="F49" s="104" t="n">
        <f aca="false">F19*F20</f>
        <v>8166.66666666667</v>
      </c>
      <c r="G49" s="104" t="n">
        <f aca="false">G19*G20</f>
        <v>10500</v>
      </c>
      <c r="H49" s="104" t="n">
        <f aca="false">H19*H20</f>
        <v>35853.6585365854</v>
      </c>
      <c r="I49" s="104" t="n">
        <f aca="false">I19*I20</f>
        <v>28682.9268292683</v>
      </c>
      <c r="J49" s="104" t="n">
        <f aca="false">J19*J20</f>
        <v>25500</v>
      </c>
      <c r="K49" s="104" t="n">
        <f aca="false">K19*K20</f>
        <v>24990</v>
      </c>
      <c r="L49" s="0"/>
    </row>
    <row r="50" customFormat="false" ht="12" hidden="false" customHeight="false" outlineLevel="0" collapsed="false">
      <c r="A50" s="105" t="s">
        <v>79</v>
      </c>
      <c r="D50" s="4"/>
      <c r="E50" s="4"/>
      <c r="F50" s="4"/>
      <c r="G50" s="4"/>
      <c r="H50" s="4"/>
      <c r="I50" s="4"/>
      <c r="J50" s="4"/>
      <c r="L50" s="0"/>
    </row>
    <row r="51" customFormat="false" ht="12" hidden="false" customHeight="false" outlineLevel="0" collapsed="false">
      <c r="A51" s="0" t="s">
        <v>82</v>
      </c>
      <c r="B51" s="76" t="n">
        <v>120</v>
      </c>
      <c r="C51" s="0" t="s">
        <v>83</v>
      </c>
      <c r="D51" s="104" t="n">
        <f aca="false">D19*B51/100</f>
        <v>3600</v>
      </c>
      <c r="E51" s="104"/>
      <c r="F51" s="104"/>
      <c r="G51" s="104"/>
      <c r="H51" s="104"/>
      <c r="I51" s="104"/>
      <c r="J51" s="104" t="n">
        <f aca="false">J19*B51/100</f>
        <v>3060</v>
      </c>
      <c r="K51" s="104"/>
      <c r="L51" s="0"/>
    </row>
    <row r="52" customFormat="false" ht="12" hidden="false" customHeight="false" outlineLevel="0" collapsed="false">
      <c r="A52" s="0" t="s">
        <v>84</v>
      </c>
      <c r="B52" s="76" t="n">
        <v>300</v>
      </c>
      <c r="C52" s="0" t="s">
        <v>85</v>
      </c>
      <c r="D52" s="104"/>
      <c r="E52" s="104" t="n">
        <f aca="false">B52</f>
        <v>300</v>
      </c>
      <c r="F52" s="104"/>
      <c r="G52" s="104"/>
      <c r="H52" s="104"/>
      <c r="I52" s="104"/>
      <c r="J52" s="104"/>
      <c r="K52" s="104" t="n">
        <f aca="false">B52</f>
        <v>300</v>
      </c>
      <c r="L52" s="0"/>
    </row>
    <row r="53" customFormat="false" ht="12" hidden="false" customHeight="false" outlineLevel="0" collapsed="false">
      <c r="A53" s="0" t="s">
        <v>86</v>
      </c>
      <c r="B53" s="76" t="n">
        <v>10</v>
      </c>
      <c r="C53" s="0" t="s">
        <v>87</v>
      </c>
      <c r="D53" s="104"/>
      <c r="E53" s="104" t="n">
        <f aca="false">E19*B53/10</f>
        <v>2910.89108910891</v>
      </c>
      <c r="F53" s="104"/>
      <c r="G53" s="104"/>
      <c r="H53" s="104"/>
      <c r="I53" s="104"/>
      <c r="J53" s="104"/>
      <c r="K53" s="104" t="n">
        <f aca="false">K19*B53/10</f>
        <v>2474.25742574257</v>
      </c>
      <c r="L53" s="0"/>
    </row>
    <row r="54" customFormat="false" ht="12" hidden="false" customHeight="false" outlineLevel="0" collapsed="false">
      <c r="A54" s="0" t="s">
        <v>88</v>
      </c>
      <c r="B54" s="76" t="n">
        <v>125</v>
      </c>
      <c r="C54" s="0" t="s">
        <v>85</v>
      </c>
      <c r="D54" s="104"/>
      <c r="E54" s="104"/>
      <c r="F54" s="104" t="n">
        <f aca="false">B54</f>
        <v>125</v>
      </c>
      <c r="G54" s="104" t="n">
        <f aca="false">B54</f>
        <v>125</v>
      </c>
      <c r="H54" s="104"/>
      <c r="I54" s="104"/>
      <c r="J54" s="104"/>
      <c r="K54" s="104"/>
      <c r="L54" s="0"/>
    </row>
    <row r="55" customFormat="false" ht="12" hidden="false" customHeight="false" outlineLevel="0" collapsed="false">
      <c r="A55" s="0" t="s">
        <v>89</v>
      </c>
      <c r="B55" s="76" t="n">
        <v>26</v>
      </c>
      <c r="C55" s="0" t="s">
        <v>87</v>
      </c>
      <c r="D55" s="106" t="n">
        <f aca="false">D22*$B55*0.67/100</f>
        <v>67.938</v>
      </c>
      <c r="E55" s="106" t="n">
        <f aca="false">E22*$B55*0.67/100</f>
        <v>51.2148</v>
      </c>
      <c r="F55" s="106" t="n">
        <f aca="false">F22*$B55*0.67/100</f>
        <v>0</v>
      </c>
      <c r="G55" s="106" t="n">
        <f aca="false">G22*$B55*0.67/100</f>
        <v>0</v>
      </c>
      <c r="H55" s="106" t="n">
        <f aca="false">H22*$B55*0.67/100</f>
        <v>93.6856097560976</v>
      </c>
      <c r="I55" s="106" t="n">
        <f aca="false">I22*$B55*0.67/100</f>
        <v>92.3684878048781</v>
      </c>
      <c r="J55" s="106" t="n">
        <f aca="false">J22*$B55*0.67/100</f>
        <v>75.1673</v>
      </c>
      <c r="K55" s="106" t="n">
        <f aca="false">K22*$B55*0.67/100</f>
        <v>60.95258</v>
      </c>
      <c r="L55" s="0"/>
    </row>
    <row r="56" customFormat="false" ht="12" hidden="false" customHeight="false" outlineLevel="0" collapsed="false">
      <c r="A56" s="0" t="s">
        <v>90</v>
      </c>
      <c r="B56" s="76" t="n">
        <v>26</v>
      </c>
      <c r="C56" s="0" t="s">
        <v>87</v>
      </c>
      <c r="D56" s="106" t="n">
        <f aca="false">D22*$B56*0.33/100</f>
        <v>33.462</v>
      </c>
      <c r="E56" s="106" t="n">
        <f aca="false">E22*$B56*0.33/100</f>
        <v>25.2252</v>
      </c>
      <c r="F56" s="106" t="n">
        <f aca="false">F22*$B56*0.33/100</f>
        <v>0</v>
      </c>
      <c r="G56" s="106" t="n">
        <f aca="false">G22*$B56*0.33/100</f>
        <v>0</v>
      </c>
      <c r="H56" s="106" t="n">
        <f aca="false">H22*$B56*0.33/100</f>
        <v>46.1436585365854</v>
      </c>
      <c r="I56" s="106" t="n">
        <f aca="false">I22*$B56*0.33/100</f>
        <v>45.4949268292683</v>
      </c>
      <c r="J56" s="106" t="n">
        <f aca="false">J22*$B56*0.33/100</f>
        <v>37.0227</v>
      </c>
      <c r="K56" s="106" t="n">
        <f aca="false">K22*$B56*0.33/100</f>
        <v>30.02142</v>
      </c>
      <c r="L56" s="0"/>
    </row>
    <row r="57" customFormat="false" ht="12" hidden="false" customHeight="false" outlineLevel="0" collapsed="false">
      <c r="A57" s="0" t="s">
        <v>91</v>
      </c>
      <c r="B57" s="76" t="n">
        <v>24</v>
      </c>
      <c r="C57" s="0" t="s">
        <v>87</v>
      </c>
      <c r="D57" s="106"/>
      <c r="E57" s="106"/>
      <c r="F57" s="106" t="n">
        <f aca="false">F19*B57/100*0.67</f>
        <v>1313.2</v>
      </c>
      <c r="G57" s="106" t="n">
        <f aca="false">G19*B57*0.67/100</f>
        <v>1688.4</v>
      </c>
      <c r="H57" s="106"/>
      <c r="I57" s="106"/>
      <c r="J57" s="106"/>
      <c r="K57" s="106"/>
      <c r="L57" s="0"/>
    </row>
    <row r="58" customFormat="false" ht="12" hidden="false" customHeight="false" outlineLevel="0" collapsed="false">
      <c r="A58" s="0" t="s">
        <v>92</v>
      </c>
      <c r="B58" s="76" t="n">
        <v>12</v>
      </c>
      <c r="C58" s="0" t="s">
        <v>87</v>
      </c>
      <c r="D58" s="106"/>
      <c r="E58" s="106"/>
      <c r="F58" s="106" t="n">
        <f aca="false">F19*B58*0.33/100</f>
        <v>323.4</v>
      </c>
      <c r="G58" s="106" t="n">
        <f aca="false">G19*B58*0.33/100</f>
        <v>415.8</v>
      </c>
      <c r="H58" s="106"/>
      <c r="I58" s="106"/>
      <c r="J58" s="106"/>
      <c r="K58" s="106"/>
      <c r="L58" s="0"/>
    </row>
    <row r="59" customFormat="false" ht="12" hidden="false" customHeight="false" outlineLevel="0" collapsed="false">
      <c r="A59" s="0" t="s">
        <v>93</v>
      </c>
      <c r="B59" s="107" t="n">
        <v>360</v>
      </c>
      <c r="C59" s="0" t="s">
        <v>94</v>
      </c>
      <c r="D59" s="104"/>
      <c r="E59" s="104"/>
      <c r="F59" s="104"/>
      <c r="G59" s="104"/>
      <c r="H59" s="104" t="n">
        <f aca="false">H19*B59</f>
        <v>2482.17636022514</v>
      </c>
      <c r="I59" s="104" t="n">
        <f aca="false">I19*B59</f>
        <v>1985.74108818011</v>
      </c>
      <c r="J59" s="104"/>
      <c r="K59" s="104"/>
      <c r="L59" s="0"/>
    </row>
    <row r="60" s="11" customFormat="true" ht="12" hidden="false" customHeight="false" outlineLevel="0" collapsed="false">
      <c r="A60" s="95" t="s">
        <v>95</v>
      </c>
      <c r="B60" s="96"/>
      <c r="C60" s="97" t="s">
        <v>78</v>
      </c>
      <c r="D60" s="98" t="n">
        <f aca="false">SUM(D51:D59)</f>
        <v>3701.4</v>
      </c>
      <c r="E60" s="98" t="n">
        <f aca="false">SUM(E51:E59)</f>
        <v>3287.33108910891</v>
      </c>
      <c r="F60" s="98" t="n">
        <f aca="false">SUM(F51:F59)</f>
        <v>1761.6</v>
      </c>
      <c r="G60" s="98" t="n">
        <f aca="false">SUM(G51:G59)</f>
        <v>2229.2</v>
      </c>
      <c r="H60" s="98" t="n">
        <f aca="false">SUM(H51:H59)</f>
        <v>2622.00562851782</v>
      </c>
      <c r="I60" s="98" t="n">
        <f aca="false">SUM(I51:I59)</f>
        <v>2123.60450281426</v>
      </c>
      <c r="J60" s="98" t="n">
        <f aca="false">SUM(J51:J59)</f>
        <v>3172.19</v>
      </c>
      <c r="K60" s="98" t="n">
        <f aca="false">SUM(K51:K59)</f>
        <v>2865.23142574257</v>
      </c>
      <c r="L60" s="0"/>
    </row>
    <row r="61" customFormat="false" ht="7" hidden="false" customHeight="true" outlineLevel="0" collapsed="false">
      <c r="D61" s="4"/>
      <c r="E61" s="4"/>
      <c r="F61" s="4"/>
      <c r="G61" s="4"/>
      <c r="H61" s="4"/>
      <c r="I61" s="4"/>
      <c r="J61" s="4"/>
      <c r="K61" s="4"/>
      <c r="L61" s="0"/>
    </row>
    <row r="62" customFormat="false" ht="15" hidden="false" customHeight="false" outlineLevel="0" collapsed="false">
      <c r="A62" s="82" t="s">
        <v>96</v>
      </c>
      <c r="D62" s="4"/>
      <c r="E62" s="4"/>
      <c r="F62" s="4"/>
      <c r="G62" s="4"/>
      <c r="H62" s="4"/>
      <c r="I62" s="4"/>
      <c r="J62" s="4"/>
      <c r="K62" s="4"/>
      <c r="L62" s="0"/>
    </row>
    <row r="63" customFormat="false" ht="12" hidden="false" customHeight="false" outlineLevel="0" collapsed="false">
      <c r="A63" s="0" t="s">
        <v>97</v>
      </c>
      <c r="D63" s="108" t="n">
        <v>400</v>
      </c>
      <c r="E63" s="108" t="n">
        <v>300</v>
      </c>
      <c r="F63" s="108" t="n">
        <v>100</v>
      </c>
      <c r="G63" s="108" t="n">
        <v>200</v>
      </c>
      <c r="H63" s="108" t="n">
        <v>500</v>
      </c>
      <c r="I63" s="108" t="n">
        <v>500</v>
      </c>
      <c r="J63" s="108" t="n">
        <v>400</v>
      </c>
      <c r="K63" s="108" t="n">
        <v>300</v>
      </c>
      <c r="L63" s="0"/>
    </row>
    <row r="64" customFormat="false" ht="12" hidden="false" customHeight="false" outlineLevel="0" collapsed="false">
      <c r="A64" s="0" t="s">
        <v>98</v>
      </c>
      <c r="D64" s="108" t="n">
        <v>40</v>
      </c>
      <c r="E64" s="108" t="n">
        <v>20</v>
      </c>
      <c r="F64" s="108"/>
      <c r="G64" s="108"/>
      <c r="H64" s="108"/>
      <c r="I64" s="108"/>
      <c r="J64" s="108" t="n">
        <v>40</v>
      </c>
      <c r="K64" s="108" t="n">
        <v>20</v>
      </c>
      <c r="L64" s="0"/>
    </row>
    <row r="65" customFormat="false" ht="12" hidden="false" customHeight="false" outlineLevel="0" collapsed="false">
      <c r="A65" s="0" t="s">
        <v>99</v>
      </c>
      <c r="D65" s="108" t="n">
        <v>190</v>
      </c>
      <c r="E65" s="108" t="n">
        <v>47</v>
      </c>
      <c r="F65" s="108"/>
      <c r="G65" s="108"/>
      <c r="H65" s="108" t="n">
        <v>190</v>
      </c>
      <c r="I65" s="108" t="n">
        <v>190</v>
      </c>
      <c r="J65" s="108" t="n">
        <v>190</v>
      </c>
      <c r="K65" s="108" t="n">
        <v>47</v>
      </c>
      <c r="L65" s="0"/>
    </row>
    <row r="66" customFormat="false" ht="12" hidden="false" customHeight="false" outlineLevel="0" collapsed="false">
      <c r="A66" s="0" t="s">
        <v>100</v>
      </c>
      <c r="D66" s="108" t="n">
        <v>200</v>
      </c>
      <c r="E66" s="108"/>
      <c r="F66" s="108"/>
      <c r="G66" s="108"/>
      <c r="H66" s="108"/>
      <c r="I66" s="108"/>
      <c r="J66" s="108" t="n">
        <v>200</v>
      </c>
      <c r="K66" s="108"/>
      <c r="L66" s="0"/>
    </row>
    <row r="67" customFormat="false" ht="12" hidden="false" customHeight="false" outlineLevel="0" collapsed="false">
      <c r="A67" s="0" t="s">
        <v>101</v>
      </c>
      <c r="D67" s="109" t="n">
        <f aca="false">$B$45*D51/100</f>
        <v>108</v>
      </c>
      <c r="E67" s="109"/>
      <c r="F67" s="109"/>
      <c r="G67" s="109"/>
      <c r="H67" s="109" t="n">
        <f aca="false">$B$45*H59/100</f>
        <v>74.4652908067542</v>
      </c>
      <c r="I67" s="109" t="n">
        <f aca="false">$B$45*I59/100</f>
        <v>59.5722326454034</v>
      </c>
      <c r="J67" s="109" t="n">
        <f aca="false">$B$45*J51/100</f>
        <v>91.8</v>
      </c>
      <c r="K67" s="109"/>
      <c r="L67" s="0"/>
    </row>
    <row r="68" s="11" customFormat="true" ht="12" hidden="false" customHeight="false" outlineLevel="0" collapsed="false">
      <c r="A68" s="95" t="s">
        <v>102</v>
      </c>
      <c r="B68" s="96"/>
      <c r="C68" s="97" t="s">
        <v>78</v>
      </c>
      <c r="D68" s="98" t="n">
        <f aca="false">SUM(D63:D67)</f>
        <v>938</v>
      </c>
      <c r="E68" s="98" t="n">
        <f aca="false">SUM(E63:E67)</f>
        <v>367</v>
      </c>
      <c r="F68" s="98" t="n">
        <f aca="false">SUM(F63:F67)</f>
        <v>100</v>
      </c>
      <c r="G68" s="98" t="n">
        <f aca="false">SUM(G63:G67)</f>
        <v>200</v>
      </c>
      <c r="H68" s="98" t="n">
        <f aca="false">SUM(H63:H67)</f>
        <v>764.465290806754</v>
      </c>
      <c r="I68" s="98" t="n">
        <f aca="false">SUM(I63:I67)</f>
        <v>749.572232645403</v>
      </c>
      <c r="J68" s="98" t="n">
        <f aca="false">SUM(J63:J67)</f>
        <v>921.8</v>
      </c>
      <c r="K68" s="98" t="n">
        <f aca="false">SUM(K63:K67)</f>
        <v>367</v>
      </c>
      <c r="L68" s="0"/>
    </row>
    <row r="69" customFormat="false" ht="4.5" hidden="false" customHeight="true" outlineLevel="0" collapsed="false">
      <c r="D69" s="4"/>
      <c r="E69" s="4"/>
      <c r="F69" s="4"/>
      <c r="G69" s="4"/>
      <c r="H69" s="4"/>
      <c r="I69" s="4"/>
      <c r="J69" s="4"/>
      <c r="K69" s="4"/>
      <c r="L69" s="0"/>
    </row>
    <row r="70" customFormat="false" ht="15" hidden="false" customHeight="false" outlineLevel="0" collapsed="false">
      <c r="A70" s="82" t="s">
        <v>103</v>
      </c>
      <c r="D70" s="4" t="s">
        <v>50</v>
      </c>
      <c r="E70" s="4" t="s">
        <v>23</v>
      </c>
      <c r="F70" s="100" t="s">
        <v>80</v>
      </c>
      <c r="G70" s="4" t="s">
        <v>52</v>
      </c>
      <c r="H70" s="36" t="s">
        <v>26</v>
      </c>
      <c r="I70" s="53" t="s">
        <v>53</v>
      </c>
      <c r="J70" s="53" t="s">
        <v>54</v>
      </c>
      <c r="K70" s="101" t="s">
        <v>29</v>
      </c>
      <c r="L70" s="0"/>
    </row>
    <row r="71" customFormat="false" ht="12" hidden="false" customHeight="false" outlineLevel="0" collapsed="false">
      <c r="A71" s="15" t="s">
        <v>104</v>
      </c>
      <c r="D71" s="104" t="n">
        <f aca="false">D46</f>
        <v>1386.86969551486</v>
      </c>
      <c r="E71" s="104" t="n">
        <f aca="false">E46</f>
        <v>1463.24031515344</v>
      </c>
      <c r="F71" s="104" t="n">
        <f aca="false">F46</f>
        <v>2048.55263835538</v>
      </c>
      <c r="G71" s="104" t="n">
        <f aca="false">G46</f>
        <v>1916.0745217261</v>
      </c>
      <c r="H71" s="104" t="n">
        <f aca="false">H46</f>
        <v>1926.20907152083</v>
      </c>
      <c r="I71" s="104" t="n">
        <f aca="false">I46</f>
        <v>2544.24462244664</v>
      </c>
      <c r="J71" s="104" t="n">
        <f aca="false">J46</f>
        <v>2151.42624766206</v>
      </c>
      <c r="K71" s="104" t="n">
        <f aca="false">K46</f>
        <v>1910.91327224477</v>
      </c>
      <c r="L71" s="0"/>
    </row>
    <row r="72" customFormat="false" ht="12" hidden="false" customHeight="false" outlineLevel="0" collapsed="false">
      <c r="A72" s="0" t="s">
        <v>105</v>
      </c>
      <c r="D72" s="104" t="n">
        <f aca="false">D60</f>
        <v>3701.4</v>
      </c>
      <c r="E72" s="104" t="n">
        <f aca="false">E60</f>
        <v>3287.33108910891</v>
      </c>
      <c r="F72" s="104" t="n">
        <f aca="false">F60</f>
        <v>1761.6</v>
      </c>
      <c r="G72" s="104" t="n">
        <f aca="false">G60</f>
        <v>2229.2</v>
      </c>
      <c r="H72" s="104" t="n">
        <f aca="false">H60</f>
        <v>2622.00562851782</v>
      </c>
      <c r="I72" s="104" t="n">
        <f aca="false">I60</f>
        <v>2123.60450281426</v>
      </c>
      <c r="J72" s="104" t="n">
        <f aca="false">J60</f>
        <v>3172.19</v>
      </c>
      <c r="K72" s="104" t="n">
        <f aca="false">K60</f>
        <v>2865.23142574257</v>
      </c>
      <c r="L72" s="0"/>
    </row>
    <row r="73" customFormat="false" ht="12" hidden="false" customHeight="false" outlineLevel="0" collapsed="false">
      <c r="A73" s="0" t="s">
        <v>96</v>
      </c>
      <c r="D73" s="104" t="n">
        <f aca="false">D68</f>
        <v>938</v>
      </c>
      <c r="E73" s="104" t="n">
        <f aca="false">E68</f>
        <v>367</v>
      </c>
      <c r="F73" s="104" t="n">
        <f aca="false">F68</f>
        <v>100</v>
      </c>
      <c r="G73" s="104" t="n">
        <f aca="false">G68</f>
        <v>200</v>
      </c>
      <c r="H73" s="104" t="n">
        <f aca="false">H68</f>
        <v>764.465290806754</v>
      </c>
      <c r="I73" s="104" t="n">
        <f aca="false">I68</f>
        <v>749.572232645403</v>
      </c>
      <c r="J73" s="104" t="n">
        <f aca="false">J68</f>
        <v>921.8</v>
      </c>
      <c r="K73" s="104" t="n">
        <f aca="false">K68</f>
        <v>367</v>
      </c>
      <c r="L73" s="0"/>
    </row>
    <row r="74" s="11" customFormat="true" ht="12" hidden="false" customHeight="false" outlineLevel="0" collapsed="false">
      <c r="A74" s="95" t="s">
        <v>106</v>
      </c>
      <c r="B74" s="96"/>
      <c r="C74" s="110" t="s">
        <v>78</v>
      </c>
      <c r="D74" s="98" t="n">
        <f aca="false">SUM(D71:D73)</f>
        <v>6026.26969551486</v>
      </c>
      <c r="E74" s="98" t="n">
        <f aca="false">SUM(E71:E73)</f>
        <v>5117.57140426235</v>
      </c>
      <c r="F74" s="98" t="n">
        <f aca="false">SUM(F71:F73)</f>
        <v>3910.15263835538</v>
      </c>
      <c r="G74" s="98" t="n">
        <f aca="false">SUM(G71:G73)</f>
        <v>4345.2745217261</v>
      </c>
      <c r="H74" s="98" t="n">
        <f aca="false">SUM(H71:H73)</f>
        <v>5312.67999084541</v>
      </c>
      <c r="I74" s="98" t="n">
        <f aca="false">SUM(I71:I73)</f>
        <v>5417.42135790631</v>
      </c>
      <c r="J74" s="98" t="n">
        <f aca="false">SUM(J71:J73)</f>
        <v>6245.41624766206</v>
      </c>
      <c r="K74" s="98" t="n">
        <f aca="false">SUM(K71:K73)</f>
        <v>5143.14469798734</v>
      </c>
      <c r="L74" s="0"/>
    </row>
    <row r="75" customFormat="false" ht="12" hidden="false" customHeight="false" outlineLevel="0" collapsed="false">
      <c r="A75" s="0" t="s">
        <v>107</v>
      </c>
      <c r="C75" s="4" t="s">
        <v>76</v>
      </c>
      <c r="D75" s="4" t="n">
        <v>100</v>
      </c>
      <c r="E75" s="104" t="n">
        <f aca="false">E74/$D$74*100</f>
        <v>84.9210483903696</v>
      </c>
      <c r="F75" s="104" t="n">
        <f aca="false">F74/$D$74*100</f>
        <v>64.8851252254037</v>
      </c>
      <c r="G75" s="104" t="n">
        <f aca="false">G74/$D$74*100</f>
        <v>72.1055435829587</v>
      </c>
      <c r="H75" s="104" t="n">
        <f aca="false">H74/$D$74*100</f>
        <v>88.1586828880135</v>
      </c>
      <c r="I75" s="104" t="n">
        <f aca="false">I74/$D$74*100</f>
        <v>89.8967625351766</v>
      </c>
      <c r="J75" s="104" t="n">
        <f aca="false">J74/$D$74*100</f>
        <v>103.636520820007</v>
      </c>
      <c r="K75" s="104" t="n">
        <f aca="false">K74/$D$74*100</f>
        <v>85.3454119687873</v>
      </c>
      <c r="L75" s="0"/>
    </row>
    <row r="76" customFormat="false" ht="12" hidden="false" customHeight="false" outlineLevel="0" collapsed="false">
      <c r="C76" s="4"/>
      <c r="D76" s="4"/>
      <c r="E76" s="104"/>
      <c r="F76" s="104"/>
      <c r="G76" s="104"/>
      <c r="H76" s="104"/>
      <c r="I76" s="104"/>
      <c r="J76" s="104"/>
      <c r="K76" s="104"/>
      <c r="L76" s="0"/>
    </row>
    <row r="77" s="11" customFormat="true" ht="12" hidden="false" customHeight="false" outlineLevel="0" collapsed="false">
      <c r="A77" s="11" t="s">
        <v>108</v>
      </c>
      <c r="C77" s="111" t="s">
        <v>87</v>
      </c>
      <c r="D77" s="112" t="n">
        <f aca="false">D74/$F$18*100</f>
        <v>20.497515971139</v>
      </c>
      <c r="E77" s="112" t="n">
        <f aca="false">E74/$F$18*100</f>
        <v>17.4067054566747</v>
      </c>
      <c r="F77" s="112" t="n">
        <f aca="false">F74/$F$18*100</f>
        <v>13.2998389059707</v>
      </c>
      <c r="G77" s="112" t="n">
        <f aca="false">G74/$F$18*100</f>
        <v>14.7798453119935</v>
      </c>
      <c r="H77" s="112" t="n">
        <f aca="false">H74/$F$18*100</f>
        <v>18.0703401049163</v>
      </c>
      <c r="I77" s="112" t="n">
        <f aca="false">I74/$F$18*100</f>
        <v>18.4266032581847</v>
      </c>
      <c r="J77" s="112" t="n">
        <f aca="false">J74/$F$18*100</f>
        <v>21.2429124070138</v>
      </c>
      <c r="K77" s="112" t="n">
        <f aca="false">K74/$F$18*100</f>
        <v>17.4936894489365</v>
      </c>
      <c r="L77" s="0"/>
    </row>
    <row r="78" s="11" customFormat="true" ht="5.25" hidden="false" customHeight="true" outlineLevel="0" collapsed="false">
      <c r="D78" s="12"/>
      <c r="E78" s="12"/>
      <c r="F78" s="12"/>
      <c r="G78" s="12"/>
      <c r="H78" s="12"/>
      <c r="I78" s="12"/>
      <c r="J78" s="12"/>
      <c r="K78" s="12"/>
      <c r="L78" s="14"/>
      <c r="N78" s="113"/>
    </row>
    <row r="79" customFormat="false" ht="9.75" hidden="false" customHeight="true" outlineLevel="0" collapsed="false"/>
    <row r="80" customFormat="false" ht="15" hidden="false" customHeight="false" outlineLevel="0" collapsed="false">
      <c r="A80" s="82" t="s">
        <v>109</v>
      </c>
      <c r="D80" s="4"/>
      <c r="E80" s="4"/>
      <c r="F80" s="4"/>
      <c r="G80" s="4"/>
      <c r="H80" s="4"/>
      <c r="I80" s="4"/>
      <c r="J80" s="4"/>
      <c r="K80" s="4"/>
      <c r="L80" s="114"/>
    </row>
    <row r="81" s="11" customFormat="true" ht="12" hidden="false" customHeight="false" outlineLevel="0" collapsed="false">
      <c r="D81" s="4" t="s">
        <v>50</v>
      </c>
      <c r="E81" s="4" t="s">
        <v>23</v>
      </c>
      <c r="F81" s="100" t="s">
        <v>80</v>
      </c>
      <c r="G81" s="4" t="s">
        <v>52</v>
      </c>
      <c r="H81" s="36" t="s">
        <v>26</v>
      </c>
      <c r="I81" s="53" t="s">
        <v>53</v>
      </c>
      <c r="J81" s="53" t="s">
        <v>54</v>
      </c>
      <c r="K81" s="101" t="s">
        <v>29</v>
      </c>
      <c r="L81" s="0"/>
    </row>
    <row r="82" customFormat="false" ht="12" hidden="false" customHeight="false" outlineLevel="0" collapsed="false">
      <c r="A82" s="0" t="s">
        <v>110</v>
      </c>
      <c r="C82" s="113" t="s">
        <v>78</v>
      </c>
      <c r="D82" s="12" t="n">
        <f aca="false">D74</f>
        <v>6026.26969551486</v>
      </c>
      <c r="E82" s="12" t="n">
        <f aca="false">E74</f>
        <v>5117.57140426235</v>
      </c>
      <c r="F82" s="12" t="n">
        <f aca="false">F74</f>
        <v>3910.15263835538</v>
      </c>
      <c r="G82" s="12" t="n">
        <f aca="false">G74</f>
        <v>4345.2745217261</v>
      </c>
      <c r="H82" s="12" t="n">
        <f aca="false">H74</f>
        <v>5312.67999084541</v>
      </c>
      <c r="I82" s="12" t="n">
        <f aca="false">I74</f>
        <v>5417.42135790631</v>
      </c>
      <c r="J82" s="12" t="n">
        <f aca="false">J74</f>
        <v>6245.41624766206</v>
      </c>
      <c r="K82" s="12" t="n">
        <f aca="false">K74</f>
        <v>5143.14469798734</v>
      </c>
      <c r="L82" s="0"/>
    </row>
    <row r="83" customFormat="false" ht="12" hidden="false" customHeight="false" outlineLevel="0" collapsed="false">
      <c r="A83" s="0" t="s">
        <v>111</v>
      </c>
      <c r="B83" s="76" t="n">
        <v>60</v>
      </c>
      <c r="C83" s="115" t="s">
        <v>112</v>
      </c>
      <c r="D83" s="104" t="n">
        <f aca="false">$B83*D111</f>
        <v>477</v>
      </c>
      <c r="E83" s="104" t="n">
        <f aca="false">$B83*E111</f>
        <v>349.306930693069</v>
      </c>
      <c r="F83" s="104" t="n">
        <f aca="false">$B83*F111</f>
        <v>0</v>
      </c>
      <c r="G83" s="104" t="n">
        <f aca="false">$B83*G111</f>
        <v>0</v>
      </c>
      <c r="H83" s="104" t="n">
        <f aca="false">$B83*H111</f>
        <v>0</v>
      </c>
      <c r="I83" s="104" t="n">
        <f aca="false">$B83*I111</f>
        <v>0</v>
      </c>
      <c r="J83" s="104" t="n">
        <f aca="false">$B83*J111</f>
        <v>405.45</v>
      </c>
      <c r="K83" s="104" t="n">
        <f aca="false">$B83*K111</f>
        <v>296.910891089109</v>
      </c>
      <c r="L83" s="0"/>
    </row>
    <row r="84" customFormat="false" ht="12" hidden="false" customHeight="false" outlineLevel="0" collapsed="false">
      <c r="A84" s="0" t="s">
        <v>113</v>
      </c>
      <c r="C84" s="102" t="s">
        <v>87</v>
      </c>
      <c r="D84" s="116" t="n">
        <v>4.5</v>
      </c>
      <c r="E84" s="116" t="n">
        <v>3</v>
      </c>
      <c r="F84" s="116" t="n">
        <v>5</v>
      </c>
      <c r="G84" s="116" t="n">
        <v>5</v>
      </c>
      <c r="H84" s="116" t="n">
        <v>1.5</v>
      </c>
      <c r="I84" s="116" t="n">
        <v>1.5</v>
      </c>
      <c r="J84" s="116" t="n">
        <v>4.5</v>
      </c>
      <c r="K84" s="116" t="n">
        <v>3</v>
      </c>
      <c r="L84" s="0"/>
    </row>
    <row r="85" customFormat="false" ht="12" hidden="false" customHeight="false" outlineLevel="0" collapsed="false">
      <c r="C85" s="102" t="s">
        <v>114</v>
      </c>
      <c r="D85" s="104" t="n">
        <f aca="false">D49*D84/100</f>
        <v>1350</v>
      </c>
      <c r="E85" s="104" t="n">
        <f aca="false">E49*E84/100</f>
        <v>882</v>
      </c>
      <c r="F85" s="104" t="n">
        <f aca="false">F49*F84/100</f>
        <v>408.333333333333</v>
      </c>
      <c r="G85" s="104" t="n">
        <f aca="false">G49*G84/100</f>
        <v>525</v>
      </c>
      <c r="H85" s="104" t="n">
        <f aca="false">H49*H84/100</f>
        <v>537.804878048781</v>
      </c>
      <c r="I85" s="104" t="n">
        <f aca="false">I49*I84/100</f>
        <v>430.243902439024</v>
      </c>
      <c r="J85" s="104" t="n">
        <f aca="false">J49*J84/100</f>
        <v>1147.5</v>
      </c>
      <c r="K85" s="104" t="n">
        <f aca="false">K49*K84/100</f>
        <v>749.7</v>
      </c>
      <c r="L85" s="0"/>
    </row>
    <row r="86" customFormat="false" ht="5.25" hidden="false" customHeight="true" outlineLevel="0" collapsed="false">
      <c r="D86" s="4"/>
      <c r="E86" s="4"/>
      <c r="F86" s="4"/>
      <c r="G86" s="4"/>
      <c r="H86" s="4"/>
      <c r="I86" s="4"/>
      <c r="J86" s="4"/>
      <c r="K86" s="4"/>
      <c r="L86" s="0"/>
    </row>
    <row r="87" s="11" customFormat="true" ht="12" hidden="false" customHeight="false" outlineLevel="0" collapsed="false">
      <c r="A87" s="95" t="s">
        <v>115</v>
      </c>
      <c r="B87" s="96"/>
      <c r="C87" s="97" t="s">
        <v>78</v>
      </c>
      <c r="D87" s="98" t="n">
        <f aca="false">SUM(D82:D83)+D85</f>
        <v>7853.26969551486</v>
      </c>
      <c r="E87" s="98" t="n">
        <f aca="false">SUM(E82:E83)+E85</f>
        <v>6348.87833495542</v>
      </c>
      <c r="F87" s="98" t="n">
        <f aca="false">SUM(F82:F83)+F85</f>
        <v>4318.48597168871</v>
      </c>
      <c r="G87" s="98" t="n">
        <f aca="false">SUM(G82:G83)+G85</f>
        <v>4870.2745217261</v>
      </c>
      <c r="H87" s="98" t="n">
        <f aca="false">SUM(H82:H83)+H85</f>
        <v>5850.48486889419</v>
      </c>
      <c r="I87" s="98" t="n">
        <f aca="false">SUM(I82:I83)+I85</f>
        <v>5847.66526034533</v>
      </c>
      <c r="J87" s="98" t="n">
        <f aca="false">SUM(J82:J83)+J85</f>
        <v>7798.36624766206</v>
      </c>
      <c r="K87" s="98" t="n">
        <f aca="false">SUM(K82:K83)+K85</f>
        <v>6189.75558907645</v>
      </c>
      <c r="L87" s="0"/>
    </row>
    <row r="88" customFormat="false" ht="12" hidden="false" customHeight="false" outlineLevel="0" collapsed="false">
      <c r="C88" s="102"/>
      <c r="D88" s="104"/>
      <c r="E88" s="104"/>
      <c r="F88" s="104"/>
      <c r="G88" s="104"/>
      <c r="H88" s="104"/>
      <c r="I88" s="104"/>
      <c r="J88" s="104"/>
      <c r="K88" s="104"/>
      <c r="L88" s="0"/>
    </row>
    <row r="89" s="11" customFormat="true" ht="12" hidden="false" customHeight="false" outlineLevel="0" collapsed="false">
      <c r="A89" s="11" t="s">
        <v>116</v>
      </c>
      <c r="C89" s="113" t="s">
        <v>87</v>
      </c>
      <c r="D89" s="12" t="n">
        <f aca="false">D87/$F$18*100</f>
        <v>26.7118016854247</v>
      </c>
      <c r="E89" s="12" t="n">
        <f aca="false">E87/$F$18*100</f>
        <v>21.5948242685559</v>
      </c>
      <c r="F89" s="12" t="n">
        <f aca="false">F87/$F$18*100</f>
        <v>14.6887277948596</v>
      </c>
      <c r="G89" s="12" t="n">
        <f aca="false">G87/$F$18*100</f>
        <v>16.5655595977078</v>
      </c>
      <c r="H89" s="12" t="n">
        <f aca="false">H87/$F$18*100</f>
        <v>19.8996083975993</v>
      </c>
      <c r="I89" s="12" t="n">
        <f aca="false">I87/$F$18*100</f>
        <v>19.8900178923311</v>
      </c>
      <c r="J89" s="12" t="n">
        <f aca="false">J87/$F$18*100</f>
        <v>26.5250552641567</v>
      </c>
      <c r="K89" s="12" t="n">
        <f aca="false">K87/$F$18*100</f>
        <v>21.0535904390355</v>
      </c>
      <c r="L89" s="28"/>
    </row>
    <row r="90" customFormat="false" ht="12" hidden="false" customHeight="false" outlineLevel="0" collapsed="false">
      <c r="D90" s="4"/>
      <c r="E90" s="4"/>
      <c r="F90" s="4"/>
      <c r="G90" s="4"/>
      <c r="H90" s="4"/>
      <c r="I90" s="4"/>
      <c r="J90" s="4"/>
      <c r="K90" s="4"/>
      <c r="L90" s="36"/>
    </row>
    <row r="91" customFormat="false" ht="12" hidden="false" customHeight="false" outlineLevel="0" collapsed="false">
      <c r="D91" s="4"/>
      <c r="E91" s="4"/>
      <c r="F91" s="4"/>
      <c r="G91" s="4"/>
      <c r="H91" s="4"/>
      <c r="I91" s="4"/>
      <c r="J91" s="4"/>
      <c r="K91" s="4"/>
      <c r="L91" s="36"/>
    </row>
    <row r="92" customFormat="false" ht="12" hidden="false" customHeight="false" outlineLevel="0" collapsed="false">
      <c r="D92" s="4"/>
      <c r="E92" s="4"/>
      <c r="F92" s="4"/>
      <c r="G92" s="4"/>
      <c r="H92" s="4"/>
      <c r="I92" s="4"/>
      <c r="J92" s="4"/>
      <c r="K92" s="4"/>
      <c r="L92" s="36"/>
    </row>
    <row r="93" customFormat="false" ht="12" hidden="false" customHeight="false" outlineLevel="0" collapsed="false">
      <c r="D93" s="4"/>
      <c r="E93" s="4"/>
      <c r="F93" s="4"/>
      <c r="G93" s="4"/>
      <c r="H93" s="4"/>
      <c r="I93" s="4"/>
      <c r="J93" s="4"/>
      <c r="K93" s="4"/>
      <c r="L93" s="36"/>
    </row>
    <row r="94" customFormat="false" ht="12" hidden="false" customHeight="false" outlineLevel="0" collapsed="false">
      <c r="D94" s="4"/>
      <c r="E94" s="4"/>
      <c r="F94" s="4"/>
      <c r="G94" s="4"/>
      <c r="H94" s="4"/>
      <c r="I94" s="4"/>
      <c r="J94" s="4"/>
      <c r="K94" s="4"/>
      <c r="L94" s="36"/>
    </row>
    <row r="95" customFormat="false" ht="12" hidden="false" customHeight="false" outlineLevel="0" collapsed="false">
      <c r="D95" s="4"/>
      <c r="E95" s="4"/>
      <c r="F95" s="4"/>
      <c r="G95" s="4"/>
      <c r="H95" s="4"/>
      <c r="I95" s="4"/>
      <c r="J95" s="4"/>
      <c r="K95" s="4"/>
      <c r="L95" s="36"/>
    </row>
    <row r="96" customFormat="false" ht="12" hidden="false" customHeight="false" outlineLevel="0" collapsed="false">
      <c r="D96" s="4"/>
      <c r="E96" s="4"/>
      <c r="F96" s="4"/>
      <c r="G96" s="4"/>
      <c r="H96" s="4"/>
      <c r="I96" s="4"/>
      <c r="J96" s="4"/>
      <c r="K96" s="4"/>
      <c r="L96" s="36"/>
    </row>
    <row r="97" customFormat="false" ht="12" hidden="false" customHeight="false" outlineLevel="0" collapsed="false">
      <c r="D97" s="4"/>
      <c r="E97" s="4"/>
      <c r="F97" s="4"/>
      <c r="G97" s="4"/>
      <c r="H97" s="4"/>
      <c r="I97" s="4"/>
      <c r="J97" s="4"/>
      <c r="K97" s="4"/>
      <c r="L97" s="36"/>
    </row>
    <row r="98" customFormat="false" ht="12" hidden="false" customHeight="false" outlineLevel="0" collapsed="false">
      <c r="D98" s="4"/>
      <c r="E98" s="4"/>
      <c r="F98" s="4"/>
      <c r="G98" s="4"/>
      <c r="H98" s="4"/>
      <c r="I98" s="4"/>
      <c r="J98" s="4"/>
      <c r="K98" s="4"/>
      <c r="L98" s="36"/>
    </row>
    <row r="99" customFormat="false" ht="12" hidden="false" customHeight="false" outlineLevel="0" collapsed="false">
      <c r="D99" s="4"/>
      <c r="E99" s="4"/>
      <c r="F99" s="4"/>
      <c r="G99" s="4"/>
      <c r="H99" s="4"/>
      <c r="I99" s="4"/>
      <c r="J99" s="4"/>
      <c r="K99" s="4"/>
      <c r="L99" s="36"/>
    </row>
    <row r="100" customFormat="false" ht="12" hidden="false" customHeight="false" outlineLevel="0" collapsed="false">
      <c r="D100" s="4"/>
      <c r="E100" s="4"/>
      <c r="F100" s="4"/>
      <c r="G100" s="4"/>
      <c r="H100" s="4"/>
      <c r="I100" s="4"/>
      <c r="J100" s="4"/>
      <c r="K100" s="4"/>
      <c r="L100" s="36"/>
    </row>
    <row r="101" customFormat="false" ht="12" hidden="false" customHeight="false" outlineLevel="0" collapsed="false">
      <c r="D101" s="4"/>
      <c r="E101" s="4"/>
      <c r="F101" s="4"/>
      <c r="G101" s="4"/>
      <c r="H101" s="4"/>
      <c r="I101" s="4"/>
      <c r="J101" s="4"/>
      <c r="K101" s="4"/>
      <c r="L101" s="36"/>
    </row>
    <row r="102" customFormat="false" ht="12" hidden="false" customHeight="false" outlineLevel="0" collapsed="false">
      <c r="D102" s="4"/>
      <c r="E102" s="4"/>
      <c r="F102" s="4"/>
      <c r="G102" s="4"/>
      <c r="H102" s="4"/>
      <c r="I102" s="4"/>
      <c r="J102" s="4"/>
      <c r="K102" s="4"/>
      <c r="L102" s="36"/>
    </row>
    <row r="103" customFormat="false" ht="12" hidden="false" customHeight="false" outlineLevel="0" collapsed="false">
      <c r="D103" s="4"/>
      <c r="E103" s="4"/>
      <c r="F103" s="4"/>
      <c r="G103" s="4"/>
      <c r="H103" s="4"/>
      <c r="I103" s="4"/>
      <c r="J103" s="4"/>
      <c r="K103" s="4"/>
      <c r="L103" s="36"/>
    </row>
    <row r="104" customFormat="false" ht="12" hidden="false" customHeight="false" outlineLevel="0" collapsed="false">
      <c r="D104" s="4"/>
      <c r="E104" s="4"/>
      <c r="F104" s="4"/>
      <c r="G104" s="4"/>
      <c r="H104" s="4"/>
      <c r="I104" s="4"/>
      <c r="J104" s="4"/>
      <c r="K104" s="4"/>
      <c r="L104" s="36"/>
    </row>
    <row r="105" customFormat="false" ht="12" hidden="false" customHeight="false" outlineLevel="0" collapsed="false">
      <c r="D105" s="4"/>
      <c r="E105" s="4"/>
      <c r="F105" s="4"/>
      <c r="G105" s="4"/>
      <c r="H105" s="4"/>
      <c r="I105" s="4"/>
      <c r="J105" s="4"/>
      <c r="K105" s="4"/>
      <c r="L105" s="36"/>
    </row>
    <row r="106" customFormat="false" ht="12" hidden="false" customHeight="false" outlineLevel="0" collapsed="false">
      <c r="D106" s="4"/>
      <c r="E106" s="4"/>
      <c r="F106" s="4"/>
      <c r="G106" s="4"/>
      <c r="H106" s="4"/>
      <c r="I106" s="4"/>
      <c r="J106" s="4"/>
      <c r="K106" s="4"/>
      <c r="L106" s="36"/>
    </row>
    <row r="107" customFormat="false" ht="12" hidden="false" customHeight="false" outlineLevel="0" collapsed="false">
      <c r="D107" s="4"/>
      <c r="E107" s="4"/>
      <c r="F107" s="4"/>
      <c r="G107" s="4"/>
      <c r="H107" s="4"/>
      <c r="I107" s="4"/>
      <c r="J107" s="4"/>
      <c r="K107" s="4"/>
      <c r="L107" s="36"/>
    </row>
    <row r="108" customFormat="false" ht="12" hidden="false" customHeight="false" outlineLevel="0" collapsed="false">
      <c r="D108" s="4"/>
      <c r="E108" s="4"/>
      <c r="F108" s="4"/>
      <c r="G108" s="4"/>
      <c r="H108" s="4"/>
      <c r="I108" s="4"/>
      <c r="J108" s="4"/>
      <c r="K108" s="4"/>
      <c r="L108" s="36"/>
    </row>
    <row r="109" customFormat="false" ht="12" hidden="false" customHeight="false" outlineLevel="0" collapsed="false">
      <c r="D109" s="4"/>
      <c r="E109" s="4"/>
      <c r="F109" s="4"/>
      <c r="G109" s="4"/>
      <c r="H109" s="4"/>
      <c r="I109" s="4"/>
      <c r="J109" s="4"/>
      <c r="K109" s="4"/>
      <c r="L109" s="36"/>
    </row>
    <row r="110" customFormat="false" ht="15" hidden="false" customHeight="false" outlineLevel="0" collapsed="false">
      <c r="A110" s="117" t="s">
        <v>117</v>
      </c>
      <c r="B110" s="28"/>
      <c r="C110" s="28"/>
      <c r="D110" s="83" t="s">
        <v>118</v>
      </c>
      <c r="E110" s="83" t="s">
        <v>119</v>
      </c>
      <c r="F110" s="118" t="s">
        <v>120</v>
      </c>
      <c r="G110" s="83" t="s">
        <v>121</v>
      </c>
      <c r="H110" s="53" t="s">
        <v>26</v>
      </c>
      <c r="I110" s="53" t="s">
        <v>53</v>
      </c>
      <c r="J110" s="53" t="s">
        <v>54</v>
      </c>
      <c r="K110" s="119" t="s">
        <v>29</v>
      </c>
      <c r="L110" s="28"/>
    </row>
    <row r="111" customFormat="false" ht="12" hidden="false" customHeight="false" outlineLevel="0" collapsed="false">
      <c r="A111" s="29" t="s">
        <v>122</v>
      </c>
      <c r="C111" s="0" t="s">
        <v>123</v>
      </c>
      <c r="D111" s="120" t="n">
        <f aca="false">2.65*D19/1000</f>
        <v>7.95</v>
      </c>
      <c r="E111" s="120" t="n">
        <f aca="false">2*E19/1000</f>
        <v>5.82178217821782</v>
      </c>
      <c r="F111" s="120" t="n">
        <v>0</v>
      </c>
      <c r="G111" s="120" t="n">
        <v>0</v>
      </c>
      <c r="H111" s="120" t="n">
        <v>0</v>
      </c>
      <c r="I111" s="120" t="n">
        <v>0</v>
      </c>
      <c r="J111" s="120" t="n">
        <f aca="false">2.65*J19/1000</f>
        <v>6.7575</v>
      </c>
      <c r="K111" s="120" t="n">
        <f aca="false">2*K19/1000</f>
        <v>4.94851485148515</v>
      </c>
      <c r="L111" s="28"/>
    </row>
    <row r="112" customFormat="false" ht="12" hidden="false" customHeight="false" outlineLevel="0" collapsed="false">
      <c r="A112" s="28" t="s">
        <v>124</v>
      </c>
      <c r="C112" s="0" t="s">
        <v>123</v>
      </c>
      <c r="D112" s="120" t="n">
        <f aca="false">0.089075*3.6*F18/1000*1/D21</f>
        <v>9.6201</v>
      </c>
      <c r="E112" s="120" t="n">
        <f aca="false">0.071056*3.6*F18/1000*1.02/E48</f>
        <v>7.6709783808</v>
      </c>
      <c r="F112" s="120" t="n">
        <f aca="false">0.043526*3.6*F18/1000*3.9/F21</f>
        <v>4.99069116</v>
      </c>
      <c r="G112" s="120" t="n">
        <f aca="false">0.060496*3.6*F18/1000*2.8/G21</f>
        <v>6.40289664</v>
      </c>
      <c r="H112" s="120" t="n">
        <f aca="false">0.018376*3.6*F18/1000*0.82/H21</f>
        <v>1.94491584</v>
      </c>
      <c r="I112" s="120" t="n">
        <f aca="false">0.018376*3.6*F18/1000*(1-I23)*0.82/I21+0.009707*3.6*F18/1000*(I23)</f>
        <v>1.761410448</v>
      </c>
      <c r="J112" s="120" t="n">
        <f aca="false">0.089075*3.6*F18/1000*(1-J23)*1/J21+0.009707*3.6*F18/1000*(J23)</f>
        <v>8.331193332</v>
      </c>
      <c r="K112" s="120" t="n">
        <f aca="false">0.071056*3.6*F18/1000*(1-K23)*1/K21+0.009707*3.6*F18/1000*(K23)</f>
        <v>6.546590316</v>
      </c>
      <c r="L112" s="28"/>
    </row>
    <row r="113" customFormat="false" ht="12" hidden="false" customHeight="false" outlineLevel="0" collapsed="false">
      <c r="A113" s="28" t="s">
        <v>125</v>
      </c>
      <c r="C113" s="0" t="s">
        <v>126</v>
      </c>
      <c r="D113" s="120" t="n">
        <f aca="false">0.004362*3.6*F18/100*1/D21</f>
        <v>4.71096</v>
      </c>
      <c r="E113" s="120" t="n">
        <f aca="false">3.6*0.003699*F18/100*1.02/E48</f>
        <v>3.993322032</v>
      </c>
      <c r="F113" s="120" t="n">
        <f aca="false">0.002111*3.6*F18/100*3.9/F21</f>
        <v>2.4204726</v>
      </c>
      <c r="G113" s="120" t="n">
        <f aca="false">0.002862*3.6*F18/100*2.8/G21</f>
        <v>3.0291408</v>
      </c>
      <c r="H113" s="120" t="n">
        <f aca="false">0.002393*3.6*F18/100*0.82/H21</f>
        <v>2.5327512</v>
      </c>
      <c r="I113" s="120" t="n">
        <f aca="false">(0.002393*3.6*F18*(1-I23)*0.82/I21+0.001326*3.6*F18*(I23))/100</f>
        <v>2.30688864</v>
      </c>
      <c r="J113" s="120" t="n">
        <f aca="false">(0.004362*3.6*F18*(1-J23)*1/J21+0.001326*3.6*F18*(J23))/100</f>
        <v>4.21483176</v>
      </c>
      <c r="K113" s="120" t="n">
        <f aca="false">(0.003699*3.6*F18*(1-K23)*1/K21+0.001326*3.6*F18*(K23))/100</f>
        <v>3.53828412</v>
      </c>
      <c r="L113" s="28"/>
    </row>
    <row r="114" customFormat="false" ht="12" hidden="false" customHeight="false" outlineLevel="0" collapsed="false">
      <c r="D114" s="4"/>
      <c r="E114" s="4"/>
      <c r="F114" s="4"/>
      <c r="G114" s="4"/>
      <c r="H114" s="4"/>
      <c r="I114" s="4"/>
      <c r="J114" s="4"/>
      <c r="L114" s="28"/>
    </row>
    <row r="115" customFormat="false" ht="12" hidden="false" customHeight="false" outlineLevel="0" collapsed="false">
      <c r="D115" s="4"/>
      <c r="E115" s="4"/>
      <c r="F115" s="4"/>
      <c r="G115" s="4"/>
      <c r="H115" s="4"/>
      <c r="I115" s="4"/>
      <c r="J115" s="4"/>
      <c r="K115" s="4"/>
      <c r="L115" s="36"/>
    </row>
    <row r="116" customFormat="false" ht="12" hidden="false" customHeight="false" outlineLevel="0" collapsed="false">
      <c r="L116" s="28"/>
    </row>
    <row r="117" customFormat="false" ht="12" hidden="false" customHeight="false" outlineLevel="0" collapsed="false">
      <c r="L117" s="28"/>
    </row>
    <row r="118" customFormat="false" ht="12" hidden="false" customHeight="false" outlineLevel="0" collapsed="false">
      <c r="L118" s="28"/>
    </row>
    <row r="119" customFormat="false" ht="12" hidden="false" customHeight="false" outlineLevel="0" collapsed="false">
      <c r="L119" s="28"/>
    </row>
    <row r="120" customFormat="false" ht="12" hidden="false" customHeight="false" outlineLevel="0" collapsed="false">
      <c r="L120" s="28"/>
    </row>
    <row r="121" customFormat="false" ht="12" hidden="false" customHeight="false" outlineLevel="0" collapsed="false">
      <c r="L121" s="28"/>
    </row>
    <row r="122" customFormat="false" ht="12" hidden="false" customHeight="false" outlineLevel="0" collapsed="false">
      <c r="L122" s="28"/>
    </row>
    <row r="123" customFormat="false" ht="12" hidden="false" customHeight="false" outlineLevel="0" collapsed="false">
      <c r="L123" s="28"/>
    </row>
    <row r="124" customFormat="false" ht="12" hidden="false" customHeight="false" outlineLevel="0" collapsed="false">
      <c r="L124" s="28"/>
    </row>
    <row r="125" customFormat="false" ht="12" hidden="false" customHeight="false" outlineLevel="0" collapsed="false">
      <c r="L125" s="28"/>
    </row>
    <row r="126" customFormat="false" ht="12" hidden="false" customHeight="false" outlineLevel="0" collapsed="false">
      <c r="L126" s="28"/>
    </row>
    <row r="127" customFormat="false" ht="12" hidden="false" customHeight="false" outlineLevel="0" collapsed="false">
      <c r="L127" s="28"/>
    </row>
    <row r="128" customFormat="false" ht="12" hidden="false" customHeight="false" outlineLevel="0" collapsed="false">
      <c r="L128" s="28"/>
    </row>
    <row r="129" customFormat="false" ht="12" hidden="false" customHeight="true" outlineLevel="0" collapsed="false">
      <c r="L129" s="28"/>
    </row>
    <row r="130" customFormat="false" ht="12" hidden="false" customHeight="false" outlineLevel="0" collapsed="false">
      <c r="L130" s="28"/>
    </row>
    <row r="131" customFormat="false" ht="12" hidden="false" customHeight="false" outlineLevel="0" collapsed="false">
      <c r="L131" s="28"/>
    </row>
    <row r="132" customFormat="false" ht="18.25" hidden="false" customHeight="true" outlineLevel="0" collapsed="false">
      <c r="L132" s="28"/>
    </row>
    <row r="133" customFormat="false" ht="12" hidden="false" customHeight="false" outlineLevel="0" collapsed="false">
      <c r="A133" s="11"/>
      <c r="L133" s="28"/>
    </row>
    <row r="134" customFormat="false" ht="12" hidden="false" customHeight="false" outlineLevel="0" collapsed="false">
      <c r="A134" s="121"/>
      <c r="L134" s="28"/>
    </row>
    <row r="135" customFormat="false" ht="12" hidden="false" customHeight="false" outlineLevel="0" collapsed="false">
      <c r="A135" s="11" t="s">
        <v>127</v>
      </c>
      <c r="L135" s="28"/>
    </row>
    <row r="136" customFormat="false" ht="12" hidden="false" customHeight="false" outlineLevel="0" collapsed="false">
      <c r="A136" s="121" t="s">
        <v>128</v>
      </c>
      <c r="L136" s="28"/>
    </row>
    <row r="137" customFormat="false" ht="12" hidden="false" customHeight="false" outlineLevel="0" collapsed="false">
      <c r="A137" s="121" t="s">
        <v>129</v>
      </c>
      <c r="L137" s="28"/>
    </row>
    <row r="138" customFormat="false" ht="12" hidden="false" customHeight="false" outlineLevel="0" collapsed="false">
      <c r="A138" s="121" t="s">
        <v>130</v>
      </c>
      <c r="L138" s="28"/>
    </row>
    <row r="139" customFormat="false" ht="12" hidden="false" customHeight="false" outlineLevel="0" collapsed="false">
      <c r="A139" s="121" t="s">
        <v>131</v>
      </c>
      <c r="L139" s="28"/>
    </row>
    <row r="140" customFormat="false" ht="12" hidden="false" customHeight="false" outlineLevel="0" collapsed="false">
      <c r="A140" s="121" t="s">
        <v>132</v>
      </c>
      <c r="L140" s="28"/>
    </row>
    <row r="141" customFormat="false" ht="12" hidden="false" customHeight="false" outlineLevel="0" collapsed="false">
      <c r="A141" s="0" t="s">
        <v>133</v>
      </c>
      <c r="L141" s="28"/>
    </row>
    <row r="142" customFormat="false" ht="12" hidden="false" customHeight="false" outlineLevel="0" collapsed="false">
      <c r="A142" s="0" t="s">
        <v>134</v>
      </c>
      <c r="L142" s="28"/>
    </row>
    <row r="143" customFormat="false" ht="12" hidden="false" customHeight="false" outlineLevel="0" collapsed="false">
      <c r="A143" s="121" t="s">
        <v>135</v>
      </c>
      <c r="L143" s="28"/>
    </row>
    <row r="144" customFormat="false" ht="12" hidden="false" customHeight="false" outlineLevel="0" collapsed="false">
      <c r="A144" s="0" t="s">
        <v>136</v>
      </c>
      <c r="L144" s="28"/>
    </row>
    <row r="145" customFormat="false" ht="12" hidden="false" customHeight="false" outlineLevel="0" collapsed="false">
      <c r="A145" s="0" t="s">
        <v>137</v>
      </c>
      <c r="L145" s="28"/>
    </row>
    <row r="146" customFormat="false" ht="12" hidden="false" customHeight="false" outlineLevel="0" collapsed="false">
      <c r="L146" s="28"/>
    </row>
    <row r="147" customFormat="false" ht="13" hidden="false" customHeight="false" outlineLevel="0" collapsed="false">
      <c r="A147" s="122" t="s">
        <v>138</v>
      </c>
      <c r="L147" s="28"/>
    </row>
    <row r="148" customFormat="false" ht="12" hidden="false" customHeight="false" outlineLevel="0" collapsed="false">
      <c r="L148" s="28"/>
    </row>
    <row r="149" customFormat="false" ht="12" hidden="false" customHeight="false" outlineLevel="0" collapsed="false">
      <c r="L149" s="28"/>
    </row>
    <row r="150" customFormat="false" ht="12" hidden="false" customHeight="false" outlineLevel="0" collapsed="false">
      <c r="L150" s="28"/>
    </row>
    <row r="151" customFormat="false" ht="12" hidden="false" customHeight="false" outlineLevel="0" collapsed="false">
      <c r="L151" s="28"/>
    </row>
    <row r="152" customFormat="false" ht="12" hidden="false" customHeight="false" outlineLevel="0" collapsed="false">
      <c r="L152" s="28"/>
    </row>
    <row r="153" customFormat="false" ht="12" hidden="false" customHeight="false" outlineLevel="0" collapsed="false">
      <c r="L153" s="28"/>
    </row>
    <row r="154" customFormat="false" ht="12" hidden="false" customHeight="false" outlineLevel="0" collapsed="false">
      <c r="L154" s="28"/>
    </row>
    <row r="155" customFormat="false" ht="12" hidden="false" customHeight="false" outlineLevel="0" collapsed="false">
      <c r="L155" s="28"/>
    </row>
    <row r="156" customFormat="false" ht="12" hidden="false" customHeight="false" outlineLevel="0" collapsed="false">
      <c r="L156" s="28"/>
    </row>
    <row r="157" customFormat="false" ht="12" hidden="false" customHeight="false" outlineLevel="0" collapsed="false">
      <c r="L157" s="28"/>
    </row>
    <row r="158" customFormat="false" ht="12" hidden="false" customHeight="false" outlineLevel="0" collapsed="false">
      <c r="L158" s="28"/>
    </row>
    <row r="159" customFormat="false" ht="12" hidden="false" customHeight="false" outlineLevel="0" collapsed="false">
      <c r="L159" s="28"/>
    </row>
    <row r="160" customFormat="false" ht="12" hidden="false" customHeight="false" outlineLevel="0" collapsed="false">
      <c r="L160" s="28"/>
    </row>
    <row r="161" customFormat="false" ht="12" hidden="false" customHeight="false" outlineLevel="0" collapsed="false">
      <c r="L161" s="28"/>
    </row>
    <row r="162" customFormat="false" ht="12" hidden="false" customHeight="false" outlineLevel="0" collapsed="false">
      <c r="L162" s="28"/>
    </row>
    <row r="163" customFormat="false" ht="12" hidden="false" customHeight="false" outlineLevel="0" collapsed="false">
      <c r="L163" s="28"/>
    </row>
    <row r="164" customFormat="false" ht="12" hidden="false" customHeight="false" outlineLevel="0" collapsed="false">
      <c r="L164" s="28"/>
    </row>
    <row r="165" customFormat="false" ht="12" hidden="false" customHeight="false" outlineLevel="0" collapsed="false">
      <c r="L165" s="28"/>
    </row>
    <row r="166" customFormat="false" ht="12" hidden="false" customHeight="false" outlineLevel="0" collapsed="false">
      <c r="L166" s="28"/>
    </row>
    <row r="167" customFormat="false" ht="12" hidden="false" customHeight="false" outlineLevel="0" collapsed="false">
      <c r="L167" s="28"/>
    </row>
    <row r="168" customFormat="false" ht="12" hidden="false" customHeight="false" outlineLevel="0" collapsed="false">
      <c r="L168" s="28"/>
    </row>
    <row r="169" customFormat="false" ht="12" hidden="false" customHeight="false" outlineLevel="0" collapsed="false">
      <c r="L169" s="28"/>
    </row>
    <row r="170" customFormat="false" ht="12" hidden="false" customHeight="false" outlineLevel="0" collapsed="false">
      <c r="L170" s="28"/>
    </row>
    <row r="171" customFormat="false" ht="12" hidden="false" customHeight="false" outlineLevel="0" collapsed="false">
      <c r="L171" s="28"/>
    </row>
    <row r="172" customFormat="false" ht="12" hidden="false" customHeight="false" outlineLevel="0" collapsed="false">
      <c r="L172" s="28"/>
    </row>
    <row r="173" customFormat="false" ht="12" hidden="false" customHeight="false" outlineLevel="0" collapsed="false">
      <c r="L173" s="28"/>
    </row>
    <row r="174" customFormat="false" ht="12" hidden="false" customHeight="false" outlineLevel="0" collapsed="false">
      <c r="L174" s="28"/>
    </row>
    <row r="175" customFormat="false" ht="12" hidden="false" customHeight="false" outlineLevel="0" collapsed="false">
      <c r="L175" s="28"/>
    </row>
    <row r="176" customFormat="false" ht="12" hidden="false" customHeight="false" outlineLevel="0" collapsed="false">
      <c r="L176" s="28"/>
    </row>
    <row r="177" customFormat="false" ht="12" hidden="false" customHeight="false" outlineLevel="0" collapsed="false">
      <c r="L177" s="28"/>
    </row>
    <row r="178" customFormat="false" ht="12" hidden="false" customHeight="false" outlineLevel="0" collapsed="false">
      <c r="L178" s="28"/>
    </row>
    <row r="179" customFormat="false" ht="12" hidden="false" customHeight="false" outlineLevel="0" collapsed="false">
      <c r="L179" s="28"/>
    </row>
    <row r="180" customFormat="false" ht="12" hidden="false" customHeight="false" outlineLevel="0" collapsed="false">
      <c r="L180" s="28"/>
    </row>
    <row r="181" customFormat="false" ht="12" hidden="false" customHeight="false" outlineLevel="0" collapsed="false">
      <c r="L181" s="28"/>
    </row>
    <row r="182" customFormat="false" ht="12" hidden="false" customHeight="false" outlineLevel="0" collapsed="false">
      <c r="L182" s="28"/>
    </row>
    <row r="183" customFormat="false" ht="12" hidden="false" customHeight="false" outlineLevel="0" collapsed="false">
      <c r="L183" s="28"/>
    </row>
    <row r="184" customFormat="false" ht="12" hidden="false" customHeight="false" outlineLevel="0" collapsed="false">
      <c r="L184" s="28"/>
    </row>
    <row r="185" customFormat="false" ht="12" hidden="false" customHeight="false" outlineLevel="0" collapsed="false">
      <c r="L185" s="28"/>
    </row>
    <row r="186" customFormat="false" ht="12" hidden="false" customHeight="false" outlineLevel="0" collapsed="false">
      <c r="L186" s="28"/>
    </row>
    <row r="187" customFormat="false" ht="12" hidden="false" customHeight="false" outlineLevel="0" collapsed="false">
      <c r="L187" s="28"/>
    </row>
    <row r="188" customFormat="false" ht="12" hidden="false" customHeight="false" outlineLevel="0" collapsed="false">
      <c r="L188" s="28"/>
    </row>
    <row r="189" customFormat="false" ht="12" hidden="false" customHeight="false" outlineLevel="0" collapsed="false">
      <c r="L189" s="28"/>
    </row>
    <row r="190" customFormat="false" ht="12" hidden="false" customHeight="false" outlineLevel="0" collapsed="false">
      <c r="L190" s="28"/>
    </row>
    <row r="191" customFormat="false" ht="12" hidden="false" customHeight="false" outlineLevel="0" collapsed="false">
      <c r="L191" s="28"/>
    </row>
    <row r="192" customFormat="false" ht="12" hidden="false" customHeight="false" outlineLevel="0" collapsed="false">
      <c r="L192" s="28"/>
    </row>
    <row r="193" customFormat="false" ht="12" hidden="false" customHeight="false" outlineLevel="0" collapsed="false">
      <c r="L193" s="28"/>
    </row>
    <row r="194" customFormat="false" ht="12" hidden="false" customHeight="false" outlineLevel="0" collapsed="false">
      <c r="L194" s="28"/>
    </row>
    <row r="195" customFormat="false" ht="12" hidden="false" customHeight="false" outlineLevel="0" collapsed="false">
      <c r="L195" s="28"/>
    </row>
    <row r="196" customFormat="false" ht="12" hidden="false" customHeight="false" outlineLevel="0" collapsed="false">
      <c r="L196" s="28"/>
    </row>
    <row r="197" customFormat="false" ht="12" hidden="false" customHeight="false" outlineLevel="0" collapsed="false">
      <c r="L197" s="28"/>
    </row>
    <row r="198" customFormat="false" ht="12" hidden="false" customHeight="false" outlineLevel="0" collapsed="false">
      <c r="L198" s="28"/>
    </row>
    <row r="199" customFormat="false" ht="12" hidden="false" customHeight="false" outlineLevel="0" collapsed="false">
      <c r="L199" s="28"/>
    </row>
    <row r="200" customFormat="false" ht="12" hidden="false" customHeight="false" outlineLevel="0" collapsed="false">
      <c r="L200" s="28"/>
    </row>
    <row r="201" customFormat="false" ht="12" hidden="false" customHeight="false" outlineLevel="0" collapsed="false">
      <c r="L201" s="28"/>
    </row>
    <row r="202" customFormat="false" ht="12" hidden="false" customHeight="false" outlineLevel="0" collapsed="false">
      <c r="L202" s="28"/>
    </row>
    <row r="203" customFormat="false" ht="12" hidden="false" customHeight="false" outlineLevel="0" collapsed="false">
      <c r="L203" s="28"/>
    </row>
    <row r="204" customFormat="false" ht="12" hidden="false" customHeight="false" outlineLevel="0" collapsed="false">
      <c r="L204" s="28"/>
    </row>
    <row r="205" customFormat="false" ht="12" hidden="false" customHeight="false" outlineLevel="0" collapsed="false">
      <c r="L205" s="28"/>
    </row>
    <row r="206" customFormat="false" ht="12" hidden="false" customHeight="false" outlineLevel="0" collapsed="false">
      <c r="L206" s="28"/>
    </row>
    <row r="207" customFormat="false" ht="12" hidden="false" customHeight="false" outlineLevel="0" collapsed="false">
      <c r="L207" s="28"/>
    </row>
    <row r="208" customFormat="false" ht="12" hidden="false" customHeight="false" outlineLevel="0" collapsed="false">
      <c r="L208" s="28"/>
    </row>
    <row r="209" customFormat="false" ht="12" hidden="false" customHeight="false" outlineLevel="0" collapsed="false">
      <c r="L209" s="28"/>
    </row>
    <row r="210" customFormat="false" ht="12" hidden="false" customHeight="false" outlineLevel="0" collapsed="false">
      <c r="L210" s="28"/>
    </row>
    <row r="211" customFormat="false" ht="12" hidden="false" customHeight="false" outlineLevel="0" collapsed="false">
      <c r="L211" s="28"/>
    </row>
    <row r="212" customFormat="false" ht="12" hidden="false" customHeight="false" outlineLevel="0" collapsed="false">
      <c r="L212" s="28"/>
    </row>
    <row r="213" customFormat="false" ht="12" hidden="false" customHeight="false" outlineLevel="0" collapsed="false">
      <c r="L213" s="28"/>
    </row>
    <row r="214" customFormat="false" ht="12" hidden="false" customHeight="false" outlineLevel="0" collapsed="false">
      <c r="L214" s="28"/>
    </row>
    <row r="215" customFormat="false" ht="12" hidden="false" customHeight="false" outlineLevel="0" collapsed="false">
      <c r="L215" s="28"/>
    </row>
    <row r="216" customFormat="false" ht="12" hidden="false" customHeight="false" outlineLevel="0" collapsed="false">
      <c r="L216" s="28"/>
    </row>
    <row r="217" customFormat="false" ht="12" hidden="false" customHeight="false" outlineLevel="0" collapsed="false">
      <c r="L217" s="28"/>
    </row>
    <row r="218" customFormat="false" ht="12" hidden="false" customHeight="false" outlineLevel="0" collapsed="false">
      <c r="L218" s="28"/>
    </row>
    <row r="219" customFormat="false" ht="12" hidden="false" customHeight="false" outlineLevel="0" collapsed="false">
      <c r="L219" s="28"/>
    </row>
    <row r="220" customFormat="false" ht="12" hidden="false" customHeight="false" outlineLevel="0" collapsed="false">
      <c r="L220" s="28"/>
    </row>
    <row r="221" customFormat="false" ht="12" hidden="false" customHeight="false" outlineLevel="0" collapsed="false">
      <c r="L221" s="28"/>
    </row>
    <row r="222" customFormat="false" ht="12" hidden="false" customHeight="false" outlineLevel="0" collapsed="false">
      <c r="L222" s="28"/>
    </row>
    <row r="223" customFormat="false" ht="12" hidden="false" customHeight="false" outlineLevel="0" collapsed="false">
      <c r="L223" s="28"/>
    </row>
    <row r="224" customFormat="false" ht="12" hidden="false" customHeight="false" outlineLevel="0" collapsed="false">
      <c r="L224" s="28"/>
    </row>
    <row r="225" customFormat="false" ht="12" hidden="false" customHeight="false" outlineLevel="0" collapsed="false">
      <c r="L225" s="28"/>
    </row>
    <row r="226" customFormat="false" ht="12" hidden="false" customHeight="false" outlineLevel="0" collapsed="false">
      <c r="L226" s="28"/>
    </row>
    <row r="227" customFormat="false" ht="12" hidden="false" customHeight="false" outlineLevel="0" collapsed="false">
      <c r="L227" s="28"/>
    </row>
    <row r="228" customFormat="false" ht="12" hidden="false" customHeight="false" outlineLevel="0" collapsed="false">
      <c r="L228" s="28"/>
    </row>
    <row r="229" customFormat="false" ht="12" hidden="false" customHeight="false" outlineLevel="0" collapsed="false">
      <c r="L229" s="28"/>
    </row>
    <row r="230" customFormat="false" ht="12" hidden="false" customHeight="false" outlineLevel="0" collapsed="false">
      <c r="L230" s="28"/>
    </row>
    <row r="231" customFormat="false" ht="12" hidden="false" customHeight="false" outlineLevel="0" collapsed="false">
      <c r="L231" s="28"/>
    </row>
    <row r="232" customFormat="false" ht="12" hidden="false" customHeight="false" outlineLevel="0" collapsed="false">
      <c r="L232" s="28"/>
    </row>
  </sheetData>
  <sheetProtection sheet="true" password="dcc1" objects="true"/>
  <printOptions headings="false" gridLines="true" gridLinesSet="true" horizontalCentered="false" verticalCentered="false"/>
  <pageMargins left="0.790277777777778" right="0" top="0.589583333333333" bottom="0.329861111111111" header="0.259722222222222" footer="0.159722222222222"/>
  <pageSetup paperSize="9" scale="55" fitToWidth="1" fitToHeight="1" pageOrder="downThenOver" orientation="portrait" blackAndWhite="false" draft="false" cellComments="none" horizontalDpi="300" verticalDpi="300" copies="1"/>
  <headerFooter differentFirst="false" differentOddEven="false">
    <oddHeader>&amp;CComparaison des coûts annuels des systèmes de chauffage dans batiments</oddHeader>
    <oddFooter>&amp;CSeite &amp;P</oddFooter>
  </headerFooter>
  <rowBreaks count="1" manualBreakCount="1">
    <brk id="78" man="true" max="16383" min="0"/>
  </rowBreaks>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 zeroHeight="false" outlineLevelRow="0" outlineLevelCol="0"/>
  <sheetData/>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 zeroHeight="false" outlineLevelRow="0" outlineLevelCol="0"/>
  <sheetData/>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F1" colorId="64" zoomScale="100" zoomScaleNormal="100" zoomScalePageLayoutView="100" workbookViewId="0">
      <selection pane="topLeft" activeCell="A1" activeCellId="0" sqref="A1"/>
    </sheetView>
  </sheetViews>
  <sheetFormatPr defaultColWidth="11.0546875" defaultRowHeight="12" zeroHeight="false" outlineLevelRow="0" outlineLevelCol="0"/>
  <sheetData/>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 zeroHeight="false" outlineLevelRow="0" outlineLevelCol="0"/>
  <sheetData/>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 zeroHeight="false" outlineLevelRow="0" outlineLevelCol="0"/>
  <sheetData/>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 zeroHeight="false" outlineLevelRow="0" outlineLevelCol="0"/>
  <sheetData/>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 zeroHeight="false" outlineLevelRow="0" outlineLevelCol="0"/>
  <sheetData/>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7"/>
    </sheetView>
  </sheetViews>
  <sheetFormatPr defaultColWidth="11.0546875" defaultRowHeight="12" zeroHeight="false" outlineLevelRow="0" outlineLevelCol="0"/>
  <cols>
    <col collapsed="false" customWidth="true" hidden="false" outlineLevel="0" max="1" min="1" style="0" width="19.82"/>
    <col collapsed="false" customWidth="true" hidden="false" outlineLevel="0" max="10" min="2" style="0" width="9.66"/>
  </cols>
  <sheetData>
    <row r="2" customFormat="false" ht="12" hidden="false" customHeight="false" outlineLevel="0" collapsed="false">
      <c r="B2" s="83" t="s">
        <v>118</v>
      </c>
      <c r="C2" s="83" t="s">
        <v>119</v>
      </c>
      <c r="D2" s="118" t="s">
        <v>120</v>
      </c>
      <c r="E2" s="83" t="s">
        <v>121</v>
      </c>
      <c r="F2" s="53" t="s">
        <v>26</v>
      </c>
      <c r="G2" s="53" t="s">
        <v>53</v>
      </c>
      <c r="H2" s="53" t="s">
        <v>54</v>
      </c>
      <c r="I2" s="119" t="s">
        <v>29</v>
      </c>
    </row>
    <row r="3" customFormat="false" ht="12" hidden="false" customHeight="false" outlineLevel="0" collapsed="false">
      <c r="A3" s="0" t="s">
        <v>104</v>
      </c>
      <c r="B3" s="123" t="n">
        <f aca="false">'Kostenvergleich '!D46</f>
        <v>1386.86969551486</v>
      </c>
      <c r="C3" s="123" t="n">
        <f aca="false">'Kostenvergleich '!E46</f>
        <v>1463.24031515344</v>
      </c>
      <c r="D3" s="123" t="n">
        <f aca="false">'Kostenvergleich '!F46</f>
        <v>2048.55263835538</v>
      </c>
      <c r="E3" s="123" t="n">
        <f aca="false">'Kostenvergleich '!G46</f>
        <v>1916.0745217261</v>
      </c>
      <c r="F3" s="123" t="n">
        <f aca="false">'Kostenvergleich '!H46</f>
        <v>1926.20907152083</v>
      </c>
      <c r="G3" s="123" t="n">
        <f aca="false">'Kostenvergleich '!I46</f>
        <v>2544.24462244664</v>
      </c>
      <c r="H3" s="123" t="n">
        <f aca="false">'Kostenvergleich '!J46</f>
        <v>2151.42624766206</v>
      </c>
      <c r="I3" s="123" t="n">
        <f aca="false">'Kostenvergleich '!K46</f>
        <v>1910.91327224477</v>
      </c>
    </row>
    <row r="4" customFormat="false" ht="12" hidden="false" customHeight="false" outlineLevel="0" collapsed="false">
      <c r="A4" s="0" t="s">
        <v>105</v>
      </c>
      <c r="B4" s="123" t="n">
        <f aca="false">'Kostenvergleich '!D72</f>
        <v>3701.4</v>
      </c>
      <c r="C4" s="123" t="n">
        <f aca="false">'Kostenvergleich '!E72</f>
        <v>3287.33108910891</v>
      </c>
      <c r="D4" s="123" t="n">
        <f aca="false">'Kostenvergleich '!F72</f>
        <v>1761.6</v>
      </c>
      <c r="E4" s="123" t="n">
        <f aca="false">'Kostenvergleich '!G72</f>
        <v>2229.2</v>
      </c>
      <c r="F4" s="123" t="n">
        <f aca="false">'Kostenvergleich '!H72</f>
        <v>2622.00562851782</v>
      </c>
      <c r="G4" s="123" t="n">
        <f aca="false">'Kostenvergleich '!I72</f>
        <v>2123.60450281426</v>
      </c>
      <c r="H4" s="123" t="n">
        <f aca="false">'Kostenvergleich '!J72</f>
        <v>3172.19</v>
      </c>
      <c r="I4" s="123" t="n">
        <f aca="false">'Kostenvergleich '!K72</f>
        <v>2865.23142574257</v>
      </c>
    </row>
    <row r="5" customFormat="false" ht="12" hidden="false" customHeight="false" outlineLevel="0" collapsed="false">
      <c r="A5" s="0" t="s">
        <v>96</v>
      </c>
      <c r="B5" s="123" t="n">
        <f aca="false">'Kostenvergleich '!D73</f>
        <v>938</v>
      </c>
      <c r="C5" s="123" t="n">
        <f aca="false">'Kostenvergleich '!E73</f>
        <v>367</v>
      </c>
      <c r="D5" s="123" t="n">
        <f aca="false">'Kostenvergleich '!F73</f>
        <v>100</v>
      </c>
      <c r="E5" s="123" t="n">
        <f aca="false">'Kostenvergleich '!G73</f>
        <v>200</v>
      </c>
      <c r="F5" s="123" t="n">
        <f aca="false">'Kostenvergleich '!H73</f>
        <v>764.465290806754</v>
      </c>
      <c r="G5" s="123" t="n">
        <f aca="false">'Kostenvergleich '!I73</f>
        <v>749.572232645403</v>
      </c>
      <c r="H5" s="123" t="n">
        <f aca="false">'Kostenvergleich '!J73</f>
        <v>921.8</v>
      </c>
      <c r="I5" s="123" t="n">
        <f aca="false">'Kostenvergleich '!K73</f>
        <v>367</v>
      </c>
    </row>
    <row r="6" customFormat="false" ht="12" hidden="false" customHeight="false" outlineLevel="0" collapsed="false">
      <c r="A6" s="0" t="s">
        <v>139</v>
      </c>
      <c r="B6" s="123" t="n">
        <f aca="false">'Kostenvergleich '!D83</f>
        <v>477</v>
      </c>
      <c r="C6" s="123" t="n">
        <f aca="false">'Kostenvergleich '!E83</f>
        <v>349.306930693069</v>
      </c>
      <c r="D6" s="123" t="n">
        <f aca="false">'Kostenvergleich '!F83</f>
        <v>0</v>
      </c>
      <c r="E6" s="123" t="n">
        <f aca="false">'Kostenvergleich '!G83</f>
        <v>0</v>
      </c>
      <c r="F6" s="123" t="n">
        <f aca="false">'Kostenvergleich '!H83</f>
        <v>0</v>
      </c>
      <c r="G6" s="123" t="n">
        <f aca="false">'Kostenvergleich '!I83</f>
        <v>0</v>
      </c>
      <c r="H6" s="123" t="n">
        <f aca="false">'Kostenvergleich '!J83</f>
        <v>405.45</v>
      </c>
      <c r="I6" s="123" t="n">
        <f aca="false">'Kostenvergleich '!K83</f>
        <v>296.910891089109</v>
      </c>
    </row>
    <row r="7" customFormat="false" ht="12" hidden="false" customHeight="false" outlineLevel="0" collapsed="false">
      <c r="A7" s="0" t="s">
        <v>140</v>
      </c>
      <c r="B7" s="123" t="n">
        <f aca="false">'Kostenvergleich '!D85</f>
        <v>1350</v>
      </c>
      <c r="C7" s="123" t="n">
        <f aca="false">'Kostenvergleich '!E85</f>
        <v>882</v>
      </c>
      <c r="D7" s="123" t="n">
        <f aca="false">'Kostenvergleich '!F85</f>
        <v>408.333333333333</v>
      </c>
      <c r="E7" s="123" t="n">
        <f aca="false">'Kostenvergleich '!G85</f>
        <v>525</v>
      </c>
      <c r="F7" s="123" t="n">
        <f aca="false">'Kostenvergleich '!H85</f>
        <v>537.804878048781</v>
      </c>
      <c r="G7" s="123" t="n">
        <f aca="false">'Kostenvergleich '!I85</f>
        <v>430.243902439024</v>
      </c>
      <c r="H7" s="123" t="n">
        <f aca="false">'Kostenvergleich '!J85</f>
        <v>1147.5</v>
      </c>
      <c r="I7" s="123" t="n">
        <f aca="false">'Kostenvergleich '!K85</f>
        <v>749.7</v>
      </c>
    </row>
    <row r="8" customFormat="false" ht="12" hidden="false" customHeight="false" outlineLevel="0" collapsed="false">
      <c r="J8" s="99"/>
    </row>
    <row r="9" customFormat="false" ht="12" hidden="false" customHeight="false" outlineLevel="0" collapsed="false">
      <c r="J9" s="80"/>
    </row>
    <row r="10" customFormat="false" ht="12" hidden="false" customHeight="false" outlineLevel="0" collapsed="false">
      <c r="J10" s="99"/>
    </row>
  </sheetData>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 zeroHeight="false" outlineLevelRow="0" outlineLevelCol="0"/>
  <sheetData/>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 zeroHeight="false" outlineLevelRow="0" outlineLevelCol="0"/>
  <sheetData/>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 zeroHeight="false" outlineLevelRow="0" outlineLevelCol="0"/>
  <sheetData/>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 zeroHeight="false" outlineLevelRow="0" outlineLevelCol="0"/>
  <sheetData/>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 zeroHeight="false" outlineLevelRow="0" outlineLevelCol="0"/>
  <sheetData/>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 zeroHeight="false" outlineLevelRow="0" outlineLevelCol="0"/>
  <sheetData/>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 zeroHeight="false" outlineLevelRow="0" outlineLevelCol="0"/>
  <sheetData/>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9T08:48:38Z</dcterms:created>
  <dc:creator>Häfeli</dc:creator>
  <dc:description/>
  <dc:language>en-US</dc:language>
  <cp:lastModifiedBy>André Freymond</cp:lastModifiedBy>
  <cp:lastPrinted>2010-01-21T15:00:50Z</cp:lastPrinted>
  <dcterms:modified xsi:type="dcterms:W3CDTF">2014-04-10T07:35:10Z</dcterms:modified>
  <cp:revision>0</cp:revision>
  <dc:subject/>
  <dc:title>Vergleich Jahreskosten Heizsystem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42456109</vt:r8>
  </property>
  <property fmtid="{D5CDD505-2E9C-101B-9397-08002B2CF9AE}" pid="3" name="_AuthorEmail">
    <vt:lpwstr>benoit.lemonnier@hispeed.ch</vt:lpwstr>
  </property>
  <property fmtid="{D5CDD505-2E9C-101B-9397-08002B2CF9AE}" pid="4" name="_AuthorEmailDisplayName">
    <vt:lpwstr>Benoît Lemonnier</vt:lpwstr>
  </property>
  <property fmtid="{D5CDD505-2E9C-101B-9397-08002B2CF9AE}" pid="5" name="_EmailSubject">
    <vt:lpwstr>Übersetzung</vt:lpwstr>
  </property>
</Properties>
</file>